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Tabelle1" sheetId="1" state="visible" r:id="rId2"/>
    <sheet name="Tabelle3" sheetId="2" state="visible" r:id="rId3"/>
    <sheet name="Tabelle2" sheetId="3" state="visible" r:id="rId4"/>
  </sheets>
  <definedNames>
    <definedName function="false" hidden="false" name="Belastung" vbProcedure="false">Tabelle1!$N$47</definedName>
    <definedName function="false" hidden="false" name="Eigenschaften" vbProcedure="false">Tabelle1!$A$5:$B$12</definedName>
    <definedName function="false" hidden="false" name="Fähigkeiten" vbProcedure="false">Tabelle2!$P$3:$P$66</definedName>
    <definedName function="false" hidden="false" name="Größe" vbProcedure="false">Tabelle1!$K$15</definedName>
    <definedName function="false" hidden="false" name="Handgemengewaffen" vbProcedure="false">Tabelle2!$A$17:$A$20</definedName>
    <definedName function="false" hidden="false" name="Rüstung" vbProcedure="false">Tabelle3!$A$13:$A$33</definedName>
    <definedName function="false" hidden="false" name="Rüstungstabelle" vbProcedure="false">Tabelle3!$A$13:$C$33</definedName>
    <definedName function="false" hidden="false" name="Schild" vbProcedure="false">Tabelle2!$A$35:$A$38</definedName>
    <definedName function="false" hidden="false" name="Schildwerte" vbProcedure="false">Tabelle3!$A$2:$G$5</definedName>
    <definedName function="false" hidden="false" name="Schnelligkeit" vbProcedure="false">Tabelle1!$B$12</definedName>
    <definedName function="false" hidden="false" name="Stärke" vbProcedure="false">Tabelle1!$B$7</definedName>
    <definedName function="false" hidden="false" name="Waffen" vbProcedure="false">Tabelle2!$N$3:$N$47</definedName>
    <definedName function="false" hidden="false" name="Waffenart" vbProcedure="false">Tabelle2!$N$50:$N$60</definedName>
    <definedName function="false" hidden="false" name="Waffenarttabelle" vbProcedure="false">Tabelle2!$N$50:$O$60</definedName>
    <definedName function="false" hidden="false" name="Waffenfertigkeit" vbProcedure="false">Tabelle1!$B$25:$F$29</definedName>
    <definedName function="false" hidden="false" name="Waffentabelle" vbProcedure="false">Tabelle2!$A$14:$G$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Andreas Büker:
</t>
        </r>
        <r>
          <rPr>
            <sz val="8"/>
            <color rgb="FF000000"/>
            <rFont val="Tahoma"/>
            <family val="0"/>
          </rPr>
          <t xml:space="preserve">Die Eigenschaften werden
mit einem Endwert von
7 Plus-Punkten vergeben.
Dabei zählt :
1 = 1
2 = 3
3 = 6
4 =10
5 =15
6 =21
dabei werden minus und
plus-Punkte gegeneinander
aufgewogen.</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5</xdr:col>
                <xdr:colOff>38</xdr:colOff>
                <xdr:row>16</xdr:row>
                <xdr:rowOff>4</xdr:rowOff>
              </xdr:to>
            </anchor>
          </commentPr>
        </mc:Choice>
        <mc:Fallback/>
      </mc:AlternateContent>
    </comment>
    <comment ref="A14" authorId="0">
      <text>
        <r>
          <rPr>
            <b val="true"/>
            <sz val="8"/>
            <color rgb="FF000000"/>
            <rFont val="Tahoma"/>
            <family val="0"/>
          </rPr>
          <t xml:space="preserve">Andreas Büker:
</t>
        </r>
        <r>
          <rPr>
            <sz val="8"/>
            <color rgb="FF000000"/>
            <rFont val="Tahoma"/>
            <family val="0"/>
          </rPr>
          <t xml:space="preserve">Es können in Höchstfall Vorzüge im Wert
 von 10 Punkten vergeben werden, die jedoch
 mit der gleichen Anzahl der Punkte der 
Schwächen wieder ausgeglichen werden müssen.</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8</xdr:col>
                <xdr:colOff>44</xdr:colOff>
                <xdr:row>16</xdr:row>
                <xdr:rowOff>12</xdr:rowOff>
              </xdr:to>
            </anchor>
          </commentPr>
        </mc:Choice>
        <mc:Fallback/>
      </mc:AlternateContent>
    </comment>
    <comment ref="A23" authorId="0">
      <text>
        <r>
          <rPr>
            <b val="true"/>
            <sz val="8"/>
            <color rgb="FF000000"/>
            <rFont val="Tahoma"/>
            <family val="0"/>
          </rPr>
          <t xml:space="preserve">Andreas Büker:
</t>
        </r>
        <r>
          <rPr>
            <sz val="8"/>
            <color rgb="FF000000"/>
            <rFont val="Tahoma"/>
            <family val="0"/>
          </rPr>
          <t xml:space="preserve">Der Anfangswert der Fähigkeiten
ist das Alter x2, plus später erwor-
bene Erfahrungspunkte.</t>
        </r>
      </text>
      <mc:AlternateContent>
        <mc:Choice Requires="v2">
          <commentPr autoFill="true" autoScale="false" colHidden="false" locked="false" rowHidden="false" textHAlign="justify" textVAlign="top">
            <anchor moveWithCells="false" sizeWithCells="false">
              <xdr:from>
                <xdr:col>1</xdr:col>
                <xdr:colOff>16</xdr:colOff>
                <xdr:row>22</xdr:row>
                <xdr:rowOff>6</xdr:rowOff>
              </xdr:from>
              <xdr:to>
                <xdr:col>6</xdr:col>
                <xdr:colOff>2</xdr:colOff>
                <xdr:row>25</xdr:row>
                <xdr:rowOff>14</xdr:rowOff>
              </xdr:to>
            </anchor>
          </commentPr>
        </mc:Choice>
        <mc:Fallback/>
      </mc:AlternateContent>
    </comment>
    <comment ref="A24" authorId="0">
      <text>
        <r>
          <rPr>
            <b val="true"/>
            <sz val="8"/>
            <color rgb="FF000000"/>
            <rFont val="Tahoma"/>
            <family val="0"/>
          </rPr>
          <t xml:space="preserve">Kaptain Proton:
</t>
        </r>
        <r>
          <rPr>
            <sz val="8"/>
            <color rgb="FF000000"/>
            <rFont val="Tahoma"/>
            <family val="0"/>
          </rPr>
          <t xml:space="preserve">Die ersten 6 Zeilen sind
für Waffenfertigkeite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5</xdr:col>
                <xdr:colOff>5</xdr:colOff>
                <xdr:row>25</xdr:row>
                <xdr:rowOff>7</xdr:rowOff>
              </xdr:to>
            </anchor>
          </commentPr>
        </mc:Choice>
        <mc:Fallback/>
      </mc:AlternateContent>
    </comment>
    <comment ref="A25" authorId="0">
      <text>
        <r>
          <rPr>
            <b val="true"/>
            <sz val="8"/>
            <color rgb="FF000000"/>
            <rFont val="Tahoma"/>
            <family val="0"/>
          </rPr>
          <t xml:space="preserve">Kaptain Proton:
</t>
        </r>
        <r>
          <rPr>
            <sz val="8"/>
            <color rgb="FF000000"/>
            <rFont val="Tahoma"/>
            <family val="0"/>
          </rPr>
          <t xml:space="preserve">Die ersten 6 Zeilen sind
für Waffenfertigkeiten</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5</xdr:col>
                <xdr:colOff>5</xdr:colOff>
                <xdr:row>26</xdr:row>
                <xdr:rowOff>8</xdr:rowOff>
              </xdr:to>
            </anchor>
          </commentPr>
        </mc:Choice>
        <mc:Fallback/>
      </mc:AlternateContent>
    </comment>
    <comment ref="A26" authorId="0">
      <text>
        <r>
          <rPr>
            <b val="true"/>
            <sz val="8"/>
            <color rgb="FF000000"/>
            <rFont val="Tahoma"/>
            <family val="0"/>
          </rPr>
          <t xml:space="preserve">Kaptain Proton:
</t>
        </r>
        <r>
          <rPr>
            <sz val="8"/>
            <color rgb="FF000000"/>
            <rFont val="Tahoma"/>
            <family val="0"/>
          </rPr>
          <t xml:space="preserve">Die ersten 6 Zeilen sind
für Waffenfertigkeiten</t>
        </r>
      </text>
      <mc:AlternateContent>
        <mc:Choice Requires="v2">
          <commentPr autoFill="true" autoScale="false" colHidden="false" locked="false" rowHidden="false" textHAlign="justify" textVAlign="top">
            <anchor moveWithCells="false" sizeWithCells="false">
              <xdr:from>
                <xdr:col>1</xdr:col>
                <xdr:colOff>16</xdr:colOff>
                <xdr:row>24</xdr:row>
                <xdr:rowOff>9</xdr:rowOff>
              </xdr:from>
              <xdr:to>
                <xdr:col>5</xdr:col>
                <xdr:colOff>5</xdr:colOff>
                <xdr:row>27</xdr:row>
                <xdr:rowOff>11</xdr:rowOff>
              </xdr:to>
            </anchor>
          </commentPr>
        </mc:Choice>
        <mc:Fallback/>
      </mc:AlternateContent>
    </comment>
    <comment ref="A27" authorId="0">
      <text>
        <r>
          <rPr>
            <b val="true"/>
            <sz val="8"/>
            <color rgb="FF000000"/>
            <rFont val="Tahoma"/>
            <family val="0"/>
          </rPr>
          <t xml:space="preserve">Kaptain Proton:
</t>
        </r>
        <r>
          <rPr>
            <sz val="8"/>
            <color rgb="FF000000"/>
            <rFont val="Tahoma"/>
            <family val="0"/>
          </rPr>
          <t xml:space="preserve">Die ersten 6 Zeilen sind
für Waffenfertigkeiten</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5</xdr:col>
                <xdr:colOff>5</xdr:colOff>
                <xdr:row>28</xdr:row>
                <xdr:rowOff>9</xdr:rowOff>
              </xdr:to>
            </anchor>
          </commentPr>
        </mc:Choice>
        <mc:Fallback/>
      </mc:AlternateContent>
    </comment>
    <comment ref="A28" authorId="0">
      <text>
        <r>
          <rPr>
            <b val="true"/>
            <sz val="8"/>
            <color rgb="FF000000"/>
            <rFont val="Tahoma"/>
            <family val="0"/>
          </rPr>
          <t xml:space="preserve">Kaptain Proton:
</t>
        </r>
        <r>
          <rPr>
            <sz val="8"/>
            <color rgb="FF000000"/>
            <rFont val="Tahoma"/>
            <family val="0"/>
          </rPr>
          <t xml:space="preserve">Die ersten 6 Zeilen sind
für Waffenfertigkeiten</t>
        </r>
      </text>
      <mc:AlternateContent>
        <mc:Choice Requires="v2">
          <commentPr autoFill="true" autoScale="false" colHidden="false" locked="false" rowHidden="false" textHAlign="justify" textVAlign="top">
            <anchor moveWithCells="false" sizeWithCells="false">
              <xdr:from>
                <xdr:col>1</xdr:col>
                <xdr:colOff>16</xdr:colOff>
                <xdr:row>26</xdr:row>
                <xdr:rowOff>12</xdr:rowOff>
              </xdr:from>
              <xdr:to>
                <xdr:col>5</xdr:col>
                <xdr:colOff>5</xdr:colOff>
                <xdr:row>29</xdr:row>
                <xdr:rowOff>11</xdr:rowOff>
              </xdr:to>
            </anchor>
          </commentPr>
        </mc:Choice>
        <mc:Fallback/>
      </mc:AlternateContent>
    </comment>
    <comment ref="A29" authorId="0">
      <text>
        <r>
          <rPr>
            <b val="true"/>
            <sz val="8"/>
            <color rgb="FF000000"/>
            <rFont val="Tahoma"/>
            <family val="0"/>
          </rPr>
          <t xml:space="preserve">Kaptain Proton:
</t>
        </r>
        <r>
          <rPr>
            <sz val="8"/>
            <color rgb="FF000000"/>
            <rFont val="Tahoma"/>
            <family val="0"/>
          </rPr>
          <t xml:space="preserve">Die ersten 6 Zeilen sind
für Waffenfertigkeiten</t>
        </r>
      </text>
      <mc:AlternateContent>
        <mc:Choice Requires="v2">
          <commentPr autoFill="true" autoScale="false" colHidden="false" locked="false" rowHidden="false" textHAlign="justify" textVAlign="top">
            <anchor moveWithCells="false" sizeWithCells="false">
              <xdr:from>
                <xdr:col>1</xdr:col>
                <xdr:colOff>16</xdr:colOff>
                <xdr:row>27</xdr:row>
                <xdr:rowOff>12</xdr:rowOff>
              </xdr:from>
              <xdr:to>
                <xdr:col>5</xdr:col>
                <xdr:colOff>5</xdr:colOff>
                <xdr:row>30</xdr:row>
                <xdr:rowOff>12</xdr:rowOff>
              </xdr:to>
            </anchor>
          </commentPr>
        </mc:Choice>
        <mc:Fallback/>
      </mc:AlternateContent>
    </comment>
    <comment ref="B13" authorId="0">
      <text>
        <r>
          <rPr>
            <b val="true"/>
            <sz val="8"/>
            <color rgb="FF000000"/>
            <rFont val="Tahoma"/>
            <family val="0"/>
          </rPr>
          <t xml:space="preserve">Kaptain Proton:
</t>
        </r>
        <r>
          <rPr>
            <sz val="8"/>
            <color rgb="FF000000"/>
            <rFont val="Tahoma"/>
            <family val="0"/>
          </rPr>
          <t xml:space="preserve">In dieser Zelle erscheint die umgerechnete Summe der Eigenschaften, wenn sie zu hoch ausgewählt wurden und dadurch der Wert mehr als 7 beträgt.</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4</xdr:colOff>
                <xdr:row>16</xdr:row>
                <xdr:rowOff>7</xdr:rowOff>
              </xdr:to>
            </anchor>
          </commentPr>
        </mc:Choice>
        <mc:Fallback/>
      </mc:AlternateContent>
    </comment>
    <comment ref="B23" authorId="0">
      <text>
        <r>
          <rPr>
            <b val="true"/>
            <sz val="8"/>
            <color rgb="FF000000"/>
            <rFont val="Tahoma"/>
            <family val="0"/>
          </rPr>
          <t xml:space="preserve">Kaptain Proton:
</t>
        </r>
        <r>
          <rPr>
            <sz val="8"/>
            <color rgb="FF000000"/>
            <rFont val="Tahoma"/>
            <family val="0"/>
          </rPr>
          <t xml:space="preserve">Die Speziallisierung der Waffe wird in den Listen ausgesucht, während die anderen frei erfunden und von Hand eingetragen werden.</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9</xdr:col>
                <xdr:colOff>20</xdr:colOff>
                <xdr:row>25</xdr:row>
                <xdr:rowOff>5</xdr:rowOff>
              </xdr:to>
            </anchor>
          </commentPr>
        </mc:Choice>
        <mc:Fallback/>
      </mc:AlternateContent>
    </comment>
    <comment ref="E12" authorId="0">
      <text>
        <r>
          <rPr>
            <b val="true"/>
            <sz val="8"/>
            <color rgb="FF000000"/>
            <rFont val="Tahoma"/>
            <family val="0"/>
          </rPr>
          <t xml:space="preserve">Andreas Büker:
</t>
        </r>
        <r>
          <rPr>
            <sz val="8"/>
            <color rgb="FF000000"/>
            <rFont val="Tahoma"/>
            <family val="0"/>
          </rPr>
          <t xml:space="preserve">Das Selbstvertrauen kann in einigen Situationen
auf Eigenschaften Fähigkeiten dazu addiert werden.</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11</xdr:col>
                <xdr:colOff>23</xdr:colOff>
                <xdr:row>13</xdr:row>
                <xdr:rowOff>2</xdr:rowOff>
              </xdr:to>
            </anchor>
          </commentPr>
        </mc:Choice>
        <mc:Fallback/>
      </mc:AlternateContent>
    </comment>
    <comment ref="F23" authorId="0">
      <text>
        <r>
          <rPr>
            <b val="true"/>
            <sz val="8"/>
            <color rgb="FF000000"/>
            <rFont val="Tahoma"/>
            <family val="0"/>
          </rPr>
          <t xml:space="preserve">Kaptain Proton:
</t>
        </r>
        <r>
          <rPr>
            <sz val="8"/>
            <color rgb="FF000000"/>
            <rFont val="Tahoma"/>
            <family val="0"/>
          </rPr>
          <t xml:space="preserve">Diese Werte beziehen sich auf die Waffenfähigkeit allgemein und werden normal gesteigert. Der Extrapunkt für die Waffe, auf die man sich speziallisiert hat, wird automatisch in der Wertetabelle der Waffe addiert.</t>
        </r>
      </text>
      <mc:AlternateContent>
        <mc:Choice Requires="v2">
          <commentPr autoFill="true" autoScale="false" colHidden="false" locked="false" rowHidden="false" textHAlign="justify" textVAlign="top">
            <anchor moveWithCells="false" sizeWithCells="false">
              <xdr:from>
                <xdr:col>6</xdr:col>
                <xdr:colOff>16</xdr:colOff>
                <xdr:row>21</xdr:row>
                <xdr:rowOff>2</xdr:rowOff>
              </xdr:from>
              <xdr:to>
                <xdr:col>14</xdr:col>
                <xdr:colOff>14</xdr:colOff>
                <xdr:row>25</xdr:row>
                <xdr:rowOff>15</xdr:rowOff>
              </xdr:to>
            </anchor>
          </commentPr>
        </mc:Choice>
        <mc:Fallback/>
      </mc:AlternateContent>
    </comment>
    <comment ref="I24" authorId="0">
      <text>
        <r>
          <rPr>
            <b val="true"/>
            <sz val="8"/>
            <color rgb="FF000000"/>
            <rFont val="Tahoma"/>
            <family val="0"/>
          </rPr>
          <t xml:space="preserve">Kaptain Proton:
</t>
        </r>
        <r>
          <rPr>
            <sz val="8"/>
            <color rgb="FF000000"/>
            <rFont val="Tahoma"/>
            <family val="0"/>
          </rPr>
          <t xml:space="preserve">Die zwei oberen freien Zellen können verwendet werden, wenn der Charakter eine Grösse von 1, oder 2  besitzt.</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6</xdr:col>
                <xdr:colOff>76</xdr:colOff>
                <xdr:row>25</xdr:row>
                <xdr:rowOff>16</xdr:rowOff>
              </xdr:to>
            </anchor>
          </commentPr>
        </mc:Choice>
        <mc:Fallback/>
      </mc:AlternateContent>
    </comment>
    <comment ref="I42" authorId="0">
      <text>
        <r>
          <rPr>
            <b val="true"/>
            <sz val="8"/>
            <color rgb="FF000000"/>
            <rFont val="Tahoma"/>
            <family val="0"/>
          </rPr>
          <t xml:space="preserve">Kaptain Proton:
</t>
        </r>
        <r>
          <rPr>
            <sz val="8"/>
            <color rgb="FF000000"/>
            <rFont val="Tahoma"/>
            <family val="0"/>
          </rPr>
          <t xml:space="preserve">Wenn der Schild beim Kampf benutzt wird, werden die Werte Init, Ang, Vert zu der Waffe addiert, mit der gerade gekämpft wird.</t>
        </r>
      </text>
      <mc:AlternateContent>
        <mc:Choice Requires="v2">
          <commentPr autoFill="true" autoScale="false" colHidden="false" locked="false" rowHidden="false" textHAlign="justify" textVAlign="top">
            <anchor moveWithCells="false" sizeWithCells="false">
              <xdr:from>
                <xdr:col>11</xdr:col>
                <xdr:colOff>30</xdr:colOff>
                <xdr:row>36</xdr:row>
                <xdr:rowOff>12</xdr:rowOff>
              </xdr:from>
              <xdr:to>
                <xdr:col>16</xdr:col>
                <xdr:colOff>46</xdr:colOff>
                <xdr:row>40</xdr:row>
                <xdr:rowOff>16</xdr:rowOff>
              </xdr:to>
            </anchor>
          </commentPr>
        </mc:Choice>
        <mc:Fallback/>
      </mc:AlternateContent>
    </comment>
    <comment ref="I45" authorId="0">
      <text>
        <r>
          <rPr>
            <b val="true"/>
            <sz val="8"/>
            <color rgb="FF000000"/>
            <rFont val="Tahoma"/>
            <family val="0"/>
          </rPr>
          <t xml:space="preserve">Kaptain Proton:
</t>
        </r>
        <r>
          <rPr>
            <sz val="8"/>
            <color rgb="FF000000"/>
            <rFont val="Tahoma"/>
            <family val="0"/>
          </rPr>
          <t xml:space="preserve">Schadensresistenz setzt sich aus Konstitution + Größe + Rüstungsschutz
zusammen</t>
        </r>
      </text>
      <mc:AlternateContent>
        <mc:Choice Requires="v2">
          <commentPr autoFill="true" autoScale="false" colHidden="false" locked="false" rowHidden="false" textHAlign="justify" textVAlign="top">
            <anchor moveWithCells="false" sizeWithCells="false">
              <xdr:from>
                <xdr:col>13</xdr:col>
                <xdr:colOff>16</xdr:colOff>
                <xdr:row>43</xdr:row>
                <xdr:rowOff>4</xdr:rowOff>
              </xdr:from>
              <xdr:to>
                <xdr:col>16</xdr:col>
                <xdr:colOff>37</xdr:colOff>
                <xdr:row>47</xdr:row>
                <xdr:rowOff>7</xdr:rowOff>
              </xdr:to>
            </anchor>
          </commentPr>
        </mc:Choice>
        <mc:Fallback/>
      </mc:AlternateContent>
    </comment>
    <comment ref="I46" authorId="0">
      <text>
        <r>
          <rPr>
            <b val="true"/>
            <sz val="8"/>
            <color rgb="FF000000"/>
            <rFont val="Tahoma"/>
            <family val="0"/>
          </rPr>
          <t xml:space="preserve">Kaptain Proton:
</t>
        </r>
        <r>
          <rPr>
            <sz val="8"/>
            <color rgb="FF000000"/>
            <rFont val="Tahoma"/>
            <family val="0"/>
          </rPr>
          <t xml:space="preserve">Ausweichen setzt sich aus
Geschicklichkeit und
Handgemenge zusammen.</t>
        </r>
      </text>
      <mc:AlternateContent>
        <mc:Choice Requires="v2">
          <commentPr autoFill="true" autoScale="false" colHidden="false" locked="false" rowHidden="false" textHAlign="justify" textVAlign="top">
            <anchor moveWithCells="false" sizeWithCells="false">
              <xdr:from>
                <xdr:col>13</xdr:col>
                <xdr:colOff>16</xdr:colOff>
                <xdr:row>44</xdr:row>
                <xdr:rowOff>9</xdr:rowOff>
              </xdr:from>
              <xdr:to>
                <xdr:col>16</xdr:col>
                <xdr:colOff>52</xdr:colOff>
                <xdr:row>48</xdr:row>
                <xdr:rowOff>1</xdr:rowOff>
              </xdr:to>
            </anchor>
          </commentPr>
        </mc:Choice>
        <mc:Fallback/>
      </mc:AlternateContent>
    </comment>
    <comment ref="I47" authorId="0">
      <text>
        <r>
          <rPr>
            <b val="true"/>
            <sz val="8"/>
            <color rgb="FF000000"/>
            <rFont val="Tahoma"/>
            <family val="0"/>
          </rPr>
          <t xml:space="preserve">Kaptain Proton:
</t>
        </r>
        <r>
          <rPr>
            <sz val="8"/>
            <color rgb="FF000000"/>
            <rFont val="Tahoma"/>
            <family val="0"/>
          </rPr>
          <t xml:space="preserve">Belastung ist das mit zu tragende Gewicht minus der Stärke, die jedoch nie kleiner als 0 sein kann</t>
        </r>
      </text>
      <mc:AlternateContent>
        <mc:Choice Requires="v2">
          <commentPr autoFill="true" autoScale="false" colHidden="false" locked="false" rowHidden="false" textHAlign="justify" textVAlign="top">
            <anchor moveWithCells="false" sizeWithCells="false">
              <xdr:from>
                <xdr:col>13</xdr:col>
                <xdr:colOff>16</xdr:colOff>
                <xdr:row>45</xdr:row>
                <xdr:rowOff>12</xdr:rowOff>
              </xdr:from>
              <xdr:to>
                <xdr:col>16</xdr:col>
                <xdr:colOff>37</xdr:colOff>
                <xdr:row>50</xdr:row>
                <xdr:rowOff>4</xdr:rowOff>
              </xdr:to>
            </anchor>
          </commentPr>
        </mc:Choice>
        <mc:Fallback/>
      </mc:AlternateContent>
    </comment>
    <comment ref="I48" authorId="0">
      <text>
        <r>
          <rPr>
            <b val="true"/>
            <sz val="8"/>
            <color rgb="FF000000"/>
            <rFont val="Tahoma"/>
            <family val="0"/>
          </rPr>
          <t xml:space="preserve">Kaptain Proton:
</t>
        </r>
        <r>
          <rPr>
            <sz val="8"/>
            <color rgb="FF000000"/>
            <rFont val="Tahoma"/>
            <family val="0"/>
          </rPr>
          <t xml:space="preserve">Kampfermüdeung setzt
sich aus Konstitution + 
Waffenfertigkeit - Belastung zusammen</t>
        </r>
      </text>
      <mc:AlternateContent>
        <mc:Choice Requires="v2">
          <commentPr autoFill="true" autoScale="false" colHidden="false" locked="false" rowHidden="false" textHAlign="justify" textVAlign="top">
            <anchor moveWithCells="false" sizeWithCells="false">
              <xdr:from>
                <xdr:col>13</xdr:col>
                <xdr:colOff>16</xdr:colOff>
                <xdr:row>46</xdr:row>
                <xdr:rowOff>13</xdr:rowOff>
              </xdr:from>
              <xdr:to>
                <xdr:col>16</xdr:col>
                <xdr:colOff>37</xdr:colOff>
                <xdr:row>50</xdr:row>
                <xdr:rowOff>16</xdr:rowOff>
              </xdr:to>
            </anchor>
          </commentPr>
        </mc:Choice>
        <mc:Fallback/>
      </mc:AlternateContent>
    </comment>
    <comment ref="K32" authorId="0">
      <text>
        <r>
          <rPr>
            <b val="true"/>
            <sz val="8"/>
            <color rgb="FF000000"/>
            <rFont val="Tahoma"/>
            <family val="0"/>
          </rPr>
          <t xml:space="preserve">Kaptain Proton:
</t>
        </r>
        <r>
          <rPr>
            <sz val="8"/>
            <color rgb="FF000000"/>
            <rFont val="Tahoma"/>
            <family val="0"/>
          </rPr>
          <t xml:space="preserve">Initiative setzt sich aus dem Initiativbonus der Waffe + Schnelligkeit + Waffenfertigkeit - der Belastung zusammen.</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6</xdr:col>
                <xdr:colOff>66</xdr:colOff>
                <xdr:row>34</xdr:row>
                <xdr:rowOff>2</xdr:rowOff>
              </xdr:to>
            </anchor>
          </commentPr>
        </mc:Choice>
        <mc:Fallback/>
      </mc:AlternateContent>
    </comment>
    <comment ref="L32" authorId="0">
      <text>
        <r>
          <rPr>
            <b val="true"/>
            <sz val="8"/>
            <color rgb="FF000000"/>
            <rFont val="Tahoma"/>
            <family val="0"/>
          </rPr>
          <t xml:space="preserve">Kaptain Proton:
</t>
        </r>
        <r>
          <rPr>
            <sz val="8"/>
            <color rgb="FF000000"/>
            <rFont val="Tahoma"/>
            <family val="0"/>
          </rPr>
          <t xml:space="preserve">Angriff setzt sich aus dem Angriffsbonus der Waffe + (Geschicklichkeit bei Nahkampfwaffen oder Wahrnehmung bei Fernkampfwaffen) + Waffenfertigkeit - Belastung zusammen.</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7</xdr:col>
                <xdr:colOff>37</xdr:colOff>
                <xdr:row>34</xdr:row>
                <xdr:rowOff>11</xdr:rowOff>
              </xdr:to>
            </anchor>
          </commentPr>
        </mc:Choice>
        <mc:Fallback/>
      </mc:AlternateContent>
    </comment>
    <comment ref="M32" authorId="0">
      <text>
        <r>
          <rPr>
            <b val="true"/>
            <sz val="8"/>
            <color rgb="FF000000"/>
            <rFont val="Tahoma"/>
            <family val="0"/>
          </rPr>
          <t xml:space="preserve">Kaptain Proton:
</t>
        </r>
        <r>
          <rPr>
            <sz val="8"/>
            <color rgb="FF000000"/>
            <rFont val="Tahoma"/>
            <family val="0"/>
          </rPr>
          <t xml:space="preserve">Verteidigung setzt sich aus dem Verteidigungsbonus der Waffe + Schnelligkeit + Waffenvertigkeit - Belastung zusammen. Bei Fernkampfwaffen bleibt dieser immer auf Null.</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17</xdr:col>
                <xdr:colOff>65</xdr:colOff>
                <xdr:row>34</xdr:row>
                <xdr:rowOff>16</xdr:rowOff>
              </xdr:to>
            </anchor>
          </commentPr>
        </mc:Choice>
        <mc:Fallback/>
      </mc:AlternateContent>
    </comment>
    <comment ref="N24" authorId="0">
      <text>
        <r>
          <rPr>
            <b val="true"/>
            <sz val="8"/>
            <color rgb="FF000000"/>
            <rFont val="Tahoma"/>
            <family val="0"/>
          </rPr>
          <t xml:space="preserve">Kaptain Proton:
</t>
        </r>
        <r>
          <rPr>
            <sz val="8"/>
            <color rgb="FF000000"/>
            <rFont val="Tahoma"/>
            <family val="0"/>
          </rPr>
          <t xml:space="preserve">Die zwei oberen freien Zellen können verwendet werden, wenn der Charakter eine Grösse von 1, oder 2  besitzt.</t>
        </r>
      </text>
      <mc:AlternateContent>
        <mc:Choice Requires="v2">
          <commentPr autoFill="true" autoScale="false" colHidden="false" locked="false" rowHidden="false" textHAlign="justify" textVAlign="top">
            <anchor moveWithCells="false" sizeWithCells="false">
              <xdr:from>
                <xdr:col>16</xdr:col>
                <xdr:colOff>15</xdr:colOff>
                <xdr:row>22</xdr:row>
                <xdr:rowOff>7</xdr:rowOff>
              </xdr:from>
              <xdr:to>
                <xdr:col>18</xdr:col>
                <xdr:colOff>53</xdr:colOff>
                <xdr:row>25</xdr:row>
                <xdr:rowOff>15</xdr:rowOff>
              </xdr:to>
            </anchor>
          </commentPr>
        </mc:Choice>
        <mc:Fallback/>
      </mc:AlternateContent>
    </comment>
    <comment ref="N32" authorId="0">
      <text>
        <r>
          <rPr>
            <b val="true"/>
            <sz val="8"/>
            <color rgb="FF000000"/>
            <rFont val="Tahoma"/>
            <family val="0"/>
          </rPr>
          <t xml:space="preserve">Kaptain Proton:
</t>
        </r>
        <r>
          <rPr>
            <sz val="8"/>
            <color rgb="FF000000"/>
            <rFont val="Tahoma"/>
            <family val="0"/>
          </rPr>
          <t xml:space="preserve">Der Schaden setzt sich aus dem Schadensbonus der Waffe + Stärke + Größe zusammen. Bei Fernkampfwaffen ohne Stärke und ohne Größe.</t>
        </r>
      </text>
      <mc:AlternateContent>
        <mc:Choice Requires="v2">
          <commentPr autoFill="true" autoScale="false" colHidden="false" locked="false" rowHidden="false" textHAlign="justify" textVAlign="top">
            <anchor moveWithCells="false" sizeWithCells="false">
              <xdr:from>
                <xdr:col>14</xdr:col>
                <xdr:colOff>16</xdr:colOff>
                <xdr:row>30</xdr:row>
                <xdr:rowOff>7</xdr:rowOff>
              </xdr:from>
              <xdr:to>
                <xdr:col>17</xdr:col>
                <xdr:colOff>76</xdr:colOff>
                <xdr:row>34</xdr:row>
                <xdr:rowOff>11</xdr:rowOff>
              </xdr:to>
            </anchor>
          </commentPr>
        </mc:Choice>
        <mc:Fallback/>
      </mc:AlternateContent>
    </comment>
    <comment ref="O32" authorId="0">
      <text>
        <r>
          <rPr>
            <b val="true"/>
            <sz val="8"/>
            <color rgb="FF000000"/>
            <rFont val="Tahoma"/>
            <family val="0"/>
          </rPr>
          <t xml:space="preserve">Kaptain Proton:
</t>
        </r>
        <r>
          <rPr>
            <sz val="8"/>
            <color rgb="FF000000"/>
            <rFont val="Tahoma"/>
            <family val="0"/>
          </rPr>
          <t xml:space="preserve">Die Werte aus diesem Feld werden  automatisch auf den Schaden addiert.</t>
        </r>
      </text>
      <mc:AlternateContent>
        <mc:Choice Requires="v2">
          <commentPr autoFill="true" autoScale="false" colHidden="false" locked="false" rowHidden="false" textHAlign="justify" textVAlign="top">
            <anchor moveWithCells="false" sizeWithCells="false">
              <xdr:from>
                <xdr:col>15</xdr:col>
                <xdr:colOff>16</xdr:colOff>
                <xdr:row>30</xdr:row>
                <xdr:rowOff>0</xdr:rowOff>
              </xdr:from>
              <xdr:to>
                <xdr:col>17</xdr:col>
                <xdr:colOff>65</xdr:colOff>
                <xdr:row>33</xdr:row>
                <xdr:rowOff>10</xdr:rowOff>
              </xdr:to>
            </anchor>
          </commentPr>
        </mc:Choice>
        <mc:Fallback/>
      </mc:AlternateContent>
    </comment>
    <comment ref="O39" authorId="0">
      <text>
        <r>
          <rPr>
            <b val="true"/>
            <sz val="8"/>
            <color rgb="FF000000"/>
            <rFont val="Tahoma"/>
            <family val="0"/>
          </rPr>
          <t xml:space="preserve">Kaptain Proton:
</t>
        </r>
        <r>
          <rPr>
            <sz val="8"/>
            <color rgb="FF000000"/>
            <rFont val="Tahoma"/>
            <family val="0"/>
          </rPr>
          <t xml:space="preserve">Die Werte aus diesem Feld werden automatisch auf den Schutz addiert.</t>
        </r>
      </text>
      <mc:AlternateContent>
        <mc:Choice Requires="v2">
          <commentPr autoFill="true" autoScale="false" colHidden="false" locked="false" rowHidden="false" textHAlign="justify" textVAlign="top">
            <anchor moveWithCells="false" sizeWithCells="false">
              <xdr:from>
                <xdr:col>15</xdr:col>
                <xdr:colOff>16</xdr:colOff>
                <xdr:row>36</xdr:row>
                <xdr:rowOff>14</xdr:rowOff>
              </xdr:from>
              <xdr:to>
                <xdr:col>17</xdr:col>
                <xdr:colOff>60</xdr:colOff>
                <xdr:row>40</xdr:row>
                <xdr:rowOff>9</xdr:rowOff>
              </xdr:to>
            </anchor>
          </commentPr>
        </mc:Choice>
        <mc:Fallback/>
      </mc:AlternateContent>
    </comment>
    <comment ref="O42" authorId="0">
      <text>
        <r>
          <rPr>
            <b val="true"/>
            <sz val="8"/>
            <color rgb="FF000000"/>
            <rFont val="Tahoma"/>
            <family val="0"/>
          </rPr>
          <t xml:space="preserve">Kaptain Proton:
</t>
        </r>
        <r>
          <rPr>
            <sz val="8"/>
            <color rgb="FF000000"/>
            <rFont val="Tahoma"/>
            <family val="0"/>
          </rPr>
          <t xml:space="preserve">Die Werte aus diesem Feld werden automatisch auf Init, Ang, Vert addiert.</t>
        </r>
      </text>
      <mc:AlternateContent>
        <mc:Choice Requires="v2">
          <commentPr autoFill="true" autoScale="false" colHidden="false" locked="false" rowHidden="false" textHAlign="justify" textVAlign="top">
            <anchor moveWithCells="false" sizeWithCells="false">
              <xdr:from>
                <xdr:col>15</xdr:col>
                <xdr:colOff>16</xdr:colOff>
                <xdr:row>39</xdr:row>
                <xdr:rowOff>14</xdr:rowOff>
              </xdr:from>
              <xdr:to>
                <xdr:col>17</xdr:col>
                <xdr:colOff>57</xdr:colOff>
                <xdr:row>4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Andreas Büker:
</t>
        </r>
        <r>
          <rPr>
            <sz val="8"/>
            <color rgb="FF000000"/>
            <rFont val="Tahoma"/>
            <family val="0"/>
          </rPr>
          <t xml:space="preserve">addieren Sie Init, Ang, Scha, und Last
 zu den Werten für Einhandwaffen.</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53</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Andreas Büker:
</t>
        </r>
        <r>
          <rPr>
            <sz val="8"/>
            <color rgb="FF000000"/>
            <rFont val="Tahoma"/>
            <family val="0"/>
          </rPr>
          <t xml:space="preserve">addieren Sie Init, Ang, Scha, und Last
 zu den Werten für Einhandwaffen.</t>
        </r>
      </text>
      <mc:AlternateContent>
        <mc:Choice Requires="v2">
          <commentPr autoFill="true" autoScale="false" colHidden="false" locked="false" rowHidden="false" textHAlign="justify" textVAlign="top">
            <anchor moveWithCells="false" sizeWithCells="false">
              <xdr:from>
                <xdr:col>0</xdr:col>
                <xdr:colOff>100</xdr:colOff>
                <xdr:row>35</xdr:row>
                <xdr:rowOff>11</xdr:rowOff>
              </xdr:from>
              <xdr:to>
                <xdr:col>4</xdr:col>
                <xdr:colOff>30</xdr:colOff>
                <xdr:row>39</xdr:row>
                <xdr:rowOff>3</xdr:rowOff>
              </xdr:to>
            </anchor>
          </commentPr>
        </mc:Choice>
        <mc:Fallback/>
      </mc:AlternateContent>
    </comment>
    <comment ref="A39" authorId="0">
      <text>
        <r>
          <rPr>
            <b val="true"/>
            <sz val="8"/>
            <color rgb="FF000000"/>
            <rFont val="Tahoma"/>
            <family val="0"/>
          </rPr>
          <t xml:space="preserve">Andreas Büker:
</t>
        </r>
        <r>
          <rPr>
            <sz val="8"/>
            <color rgb="FF000000"/>
            <rFont val="Tahoma"/>
            <family val="0"/>
          </rPr>
          <t xml:space="preserve">Um die Werte für nicht aufgeführte Paare zu errechnen,
nehmen Sie die verwandteste Kombination. Die Werte 
der zwei Waffen werden nicht addiert!</t>
        </r>
      </text>
      <mc:AlternateContent>
        <mc:Choice Requires="v2">
          <commentPr autoFill="true" autoScale="false" colHidden="false" locked="false" rowHidden="false" textHAlign="justify" textVAlign="top">
            <anchor moveWithCells="false" sizeWithCells="false">
              <xdr:from>
                <xdr:col>0</xdr:col>
                <xdr:colOff>100</xdr:colOff>
                <xdr:row>41</xdr:row>
                <xdr:rowOff>3</xdr:rowOff>
              </xdr:from>
              <xdr:to>
                <xdr:col>6</xdr:col>
                <xdr:colOff>30</xdr:colOff>
                <xdr:row>45</xdr:row>
                <xdr:rowOff>7</xdr:rowOff>
              </xdr:to>
            </anchor>
          </commentPr>
        </mc:Choice>
        <mc:Fallback/>
      </mc:AlternateContent>
    </comment>
  </commentList>
</comments>
</file>

<file path=xl/sharedStrings.xml><?xml version="1.0" encoding="utf-8"?>
<sst xmlns="http://schemas.openxmlformats.org/spreadsheetml/2006/main" count="405" uniqueCount="249">
  <si>
    <t xml:space="preserve">Ars Magica Gefährtendokument</t>
  </si>
  <si>
    <t xml:space="preserve">     Eigenschaften</t>
  </si>
  <si>
    <t xml:space="preserve">Name: </t>
  </si>
  <si>
    <t xml:space="preserve">Wappen</t>
  </si>
  <si>
    <t xml:space="preserve">Bild</t>
  </si>
  <si>
    <t xml:space="preserve">Intelligenz</t>
  </si>
  <si>
    <t xml:space="preserve">Typ:</t>
  </si>
  <si>
    <t xml:space="preserve">Wahrnehmung</t>
  </si>
  <si>
    <t xml:space="preserve">Bund: </t>
  </si>
  <si>
    <t xml:space="preserve">Stärke</t>
  </si>
  <si>
    <t xml:space="preserve">Geburtsjahr: </t>
  </si>
  <si>
    <t xml:space="preserve">Konstitution</t>
  </si>
  <si>
    <t xml:space="preserve">laufendes Jahr: </t>
  </si>
  <si>
    <t xml:space="preserve">Erscheinung</t>
  </si>
  <si>
    <t xml:space="preserve">Erfahrung:</t>
  </si>
  <si>
    <t xml:space="preserve">Gewicht: </t>
  </si>
  <si>
    <t xml:space="preserve">Ausdrucksvermögen</t>
  </si>
  <si>
    <t xml:space="preserve">Geschlecht:</t>
  </si>
  <si>
    <t xml:space="preserve">Alter:</t>
  </si>
  <si>
    <t xml:space="preserve">Geschicklichkeit</t>
  </si>
  <si>
    <t xml:space="preserve">Altersleiden:</t>
  </si>
  <si>
    <t xml:space="preserve">Größe:</t>
  </si>
  <si>
    <t xml:space="preserve">Schnelligkeit</t>
  </si>
  <si>
    <t xml:space="preserve">Selbstvertr.: </t>
  </si>
  <si>
    <t xml:space="preserve">momentanes Selbstvertrauen: </t>
  </si>
  <si>
    <t xml:space="preserve">Vorzüge</t>
  </si>
  <si>
    <t xml:space="preserve">Schwächen</t>
  </si>
  <si>
    <t xml:space="preserve">      pers. Merkmale</t>
  </si>
  <si>
    <t xml:space="preserve">        Ruf / Gegend</t>
  </si>
  <si>
    <t xml:space="preserve">Grösse</t>
  </si>
  <si>
    <t xml:space="preserve">Fähigkeit</t>
  </si>
  <si>
    <t xml:space="preserve">Speziallisierung</t>
  </si>
  <si>
    <t xml:space="preserve">Wert</t>
  </si>
  <si>
    <t xml:space="preserve">Erf.</t>
  </si>
  <si>
    <t xml:space="preserve">Verwundung</t>
  </si>
  <si>
    <t xml:space="preserve">Erschöpfung</t>
  </si>
  <si>
    <t xml:space="preserve">Handgemengewaffen</t>
  </si>
  <si>
    <t xml:space="preserve">Schadenswiederstand</t>
  </si>
  <si>
    <t xml:space="preserve">verletzt</t>
  </si>
  <si>
    <t xml:space="preserve">außer Atem</t>
  </si>
  <si>
    <t xml:space="preserve">leichte Verwundung</t>
  </si>
  <si>
    <t xml:space="preserve">müde</t>
  </si>
  <si>
    <t xml:space="preserve">mittlere Verwundung</t>
  </si>
  <si>
    <t xml:space="preserve">erschöpft</t>
  </si>
  <si>
    <t xml:space="preserve">schwere Verwundung</t>
  </si>
  <si>
    <t xml:space="preserve">benommen</t>
  </si>
  <si>
    <t xml:space="preserve">bewegungsunfähig</t>
  </si>
  <si>
    <t xml:space="preserve">bewußtlos</t>
  </si>
  <si>
    <t xml:space="preserve">Waffe</t>
  </si>
  <si>
    <t xml:space="preserve">Init</t>
  </si>
  <si>
    <t xml:space="preserve">Ang</t>
  </si>
  <si>
    <t xml:space="preserve">Vert</t>
  </si>
  <si>
    <t xml:space="preserve">Scha</t>
  </si>
  <si>
    <t xml:space="preserve">Bonus</t>
  </si>
  <si>
    <t xml:space="preserve">Last</t>
  </si>
  <si>
    <t xml:space="preserve">Rüstung </t>
  </si>
  <si>
    <t xml:space="preserve">Schutz</t>
  </si>
  <si>
    <t xml:space="preserve">Schild</t>
  </si>
  <si>
    <t xml:space="preserve">Schadensresistenz</t>
  </si>
  <si>
    <t xml:space="preserve">Ausweichen</t>
  </si>
  <si>
    <t xml:space="preserve">Belastung</t>
  </si>
  <si>
    <t xml:space="preserve">Kampfermüdung</t>
  </si>
  <si>
    <t xml:space="preserve">+Waffenfert</t>
  </si>
  <si>
    <t xml:space="preserve">Ausrüstung / besondere Gegenstände</t>
  </si>
  <si>
    <t xml:space="preserve">Schild &amp; Waffe</t>
  </si>
  <si>
    <t xml:space="preserve">STR</t>
  </si>
  <si>
    <t xml:space="preserve">Faustschild</t>
  </si>
  <si>
    <t xml:space="preserve">Rundschild</t>
  </si>
  <si>
    <t xml:space="preserve">Dreiecksschild</t>
  </si>
  <si>
    <t xml:space="preserve">Turmschild</t>
  </si>
  <si>
    <t xml:space="preserve">Schildwerte</t>
  </si>
  <si>
    <t xml:space="preserve">Rüstung</t>
  </si>
  <si>
    <t xml:space="preserve">Stoff/Fell (normal)</t>
  </si>
  <si>
    <t xml:space="preserve">Stoff/Fell (halb)</t>
  </si>
  <si>
    <t xml:space="preserve">Stoff/Fell (voll)</t>
  </si>
  <si>
    <t xml:space="preserve">schweres Leder (normal)</t>
  </si>
  <si>
    <t xml:space="preserve">schweres Leder (halb)</t>
  </si>
  <si>
    <t xml:space="preserve">schweres Leder (voll)</t>
  </si>
  <si>
    <t xml:space="preserve">metallverstärktes Leder (normal)</t>
  </si>
  <si>
    <t xml:space="preserve">metallverstärktes Leder (halb)</t>
  </si>
  <si>
    <t xml:space="preserve">metallverstärktes Leder (voll)</t>
  </si>
  <si>
    <t xml:space="preserve">lederner Schuppenpanzer (normal)</t>
  </si>
  <si>
    <t xml:space="preserve">lederner Schuppenpanzer (halb)</t>
  </si>
  <si>
    <t xml:space="preserve">lederner Schuppenpanzer (voll)</t>
  </si>
  <si>
    <t xml:space="preserve">stählernder Schuppenpanzer (normal)</t>
  </si>
  <si>
    <t xml:space="preserve">stählernder Schuppenpanzer (halb)</t>
  </si>
  <si>
    <t xml:space="preserve">stählernder Schuppenpanzer (voll)</t>
  </si>
  <si>
    <t xml:space="preserve">Kettenpanzer (normal)</t>
  </si>
  <si>
    <t xml:space="preserve">Kettenpanzer (halb)</t>
  </si>
  <si>
    <t xml:space="preserve">Kettenpanzer (voll)</t>
  </si>
  <si>
    <t xml:space="preserve">Lorica Segmentata (normal)</t>
  </si>
  <si>
    <t xml:space="preserve">Lorica Segmentata (halb)</t>
  </si>
  <si>
    <t xml:space="preserve">Tierpanzer aus Chitin</t>
  </si>
  <si>
    <t xml:space="preserve">Rüstungstabelle</t>
  </si>
  <si>
    <t xml:space="preserve">Faust/Tritt</t>
  </si>
  <si>
    <t xml:space="preserve">Finesse </t>
  </si>
  <si>
    <t xml:space="preserve">arkane Talente</t>
  </si>
  <si>
    <t xml:space="preserve">Panzerhandschuh</t>
  </si>
  <si>
    <t xml:space="preserve">Penetration</t>
  </si>
  <si>
    <t xml:space="preserve">Messer/Totschläger</t>
  </si>
  <si>
    <t xml:space="preserve">Athletik</t>
  </si>
  <si>
    <t xml:space="preserve">allgemeine Talente</t>
  </si>
  <si>
    <t xml:space="preserve">Dolch</t>
  </si>
  <si>
    <t xml:space="preserve">Beobachtungsgabe</t>
  </si>
  <si>
    <t xml:space="preserve">Kurzspeer</t>
  </si>
  <si>
    <t xml:space="preserve">Charme</t>
  </si>
  <si>
    <t xml:space="preserve">Streitkolben</t>
  </si>
  <si>
    <t xml:space="preserve">Falschheit</t>
  </si>
  <si>
    <t xml:space="preserve">Axt</t>
  </si>
  <si>
    <t xml:space="preserve">Klettern</t>
  </si>
  <si>
    <t xml:space="preserve">Kurzschwert</t>
  </si>
  <si>
    <t xml:space="preserve">Konzentration</t>
  </si>
  <si>
    <t xml:space="preserve">Langschwert</t>
  </si>
  <si>
    <t xml:space="preserve">Menschenkenntnis</t>
  </si>
  <si>
    <t xml:space="preserve">Waffentabelle</t>
  </si>
  <si>
    <t xml:space="preserve">Mithrilschwert</t>
  </si>
  <si>
    <t xml:space="preserve">Disputatio</t>
  </si>
  <si>
    <t xml:space="preserve">akademische Fertigkeiten</t>
  </si>
  <si>
    <t xml:space="preserve">Flammenschwert</t>
  </si>
  <si>
    <t xml:space="preserve">Lecito</t>
  </si>
  <si>
    <t xml:space="preserve">Netz</t>
  </si>
  <si>
    <t xml:space="preserve">Schreiben</t>
  </si>
  <si>
    <t xml:space="preserve">Angriff</t>
  </si>
  <si>
    <t xml:space="preserve">Verteidigung</t>
  </si>
  <si>
    <t xml:space="preserve">Schaden</t>
  </si>
  <si>
    <t xml:space="preserve">Peitsche</t>
  </si>
  <si>
    <t xml:space="preserve">Certamen</t>
  </si>
  <si>
    <t xml:space="preserve">hermetische Fertigkeiten</t>
  </si>
  <si>
    <t xml:space="preserve">Morgenstern</t>
  </si>
  <si>
    <t xml:space="preserve">Parma Magica</t>
  </si>
  <si>
    <t xml:space="preserve">-</t>
  </si>
  <si>
    <t xml:space="preserve">Kriegsflegel</t>
  </si>
  <si>
    <t xml:space="preserve">Fabulieren</t>
  </si>
  <si>
    <t xml:space="preserve">Schaustellerfertigkeiten</t>
  </si>
  <si>
    <t xml:space="preserve">Gaukeln</t>
  </si>
  <si>
    <t xml:space="preserve">Musizieren</t>
  </si>
  <si>
    <t xml:space="preserve">Singen</t>
  </si>
  <si>
    <t xml:space="preserve">Einhandwaffen</t>
  </si>
  <si>
    <t xml:space="preserve">Fälschen</t>
  </si>
  <si>
    <t xml:space="preserve">Gaunerfertigkeiten</t>
  </si>
  <si>
    <t xml:space="preserve">Umhang/Dolch</t>
  </si>
  <si>
    <t xml:space="preserve">Heimlichkeit</t>
  </si>
  <si>
    <t xml:space="preserve">Kurzschwert/Dolch</t>
  </si>
  <si>
    <t xml:space="preserve">Schlösser öffnen</t>
  </si>
  <si>
    <t xml:space="preserve">zwei Kurzschwerter</t>
  </si>
  <si>
    <t xml:space="preserve">Taschenspielerei</t>
  </si>
  <si>
    <t xml:space="preserve">zwei Äxte</t>
  </si>
  <si>
    <t xml:space="preserve">Verkleiden</t>
  </si>
  <si>
    <t xml:space="preserve">Dreizack/Netz</t>
  </si>
  <si>
    <t xml:space="preserve">Etikette</t>
  </si>
  <si>
    <t xml:space="preserve">soziale Fertigkeiten</t>
  </si>
  <si>
    <t xml:space="preserve">Kampfstab</t>
  </si>
  <si>
    <t xml:space="preserve">Feilschen</t>
  </si>
  <si>
    <t xml:space="preserve">Bihänder</t>
  </si>
  <si>
    <t xml:space="preserve">Intrige</t>
  </si>
  <si>
    <t xml:space="preserve">Kettenwaffen</t>
  </si>
  <si>
    <t xml:space="preserve">Langschaftaxt</t>
  </si>
  <si>
    <t xml:space="preserve">Menschenführung</t>
  </si>
  <si>
    <t xml:space="preserve">Kriegshammer</t>
  </si>
  <si>
    <t xml:space="preserve">Zechen</t>
  </si>
  <si>
    <t xml:space="preserve">Streitaxt</t>
  </si>
  <si>
    <t xml:space="preserve">Jagen</t>
  </si>
  <si>
    <t xml:space="preserve">Wildnisfertigkeiten</t>
  </si>
  <si>
    <t xml:space="preserve">Speer/Lanze</t>
  </si>
  <si>
    <t xml:space="preserve">Reiten</t>
  </si>
  <si>
    <t xml:space="preserve">Pike</t>
  </si>
  <si>
    <t xml:space="preserve">Schwimmen</t>
  </si>
  <si>
    <t xml:space="preserve">Hellebarde</t>
  </si>
  <si>
    <t xml:space="preserve">Tierhaltung</t>
  </si>
  <si>
    <t xml:space="preserve">Stein</t>
  </si>
  <si>
    <t xml:space="preserve">Überleben</t>
  </si>
  <si>
    <t xml:space="preserve">Schleuder</t>
  </si>
  <si>
    <t xml:space="preserve">Bootfahren</t>
  </si>
  <si>
    <t xml:space="preserve">Berufsfertigkeiten</t>
  </si>
  <si>
    <t xml:space="preserve">Wurfmesser</t>
  </si>
  <si>
    <t xml:space="preserve">Chirurgie</t>
  </si>
  <si>
    <t xml:space="preserve">Wurfaxt</t>
  </si>
  <si>
    <t xml:space="preserve">Handwerk</t>
  </si>
  <si>
    <t xml:space="preserve">zwei Waffen</t>
  </si>
  <si>
    <t xml:space="preserve">Wurfspeer</t>
  </si>
  <si>
    <t xml:space="preserve">Wagenlenken</t>
  </si>
  <si>
    <t xml:space="preserve">Baumstamm</t>
  </si>
  <si>
    <t xml:space="preserve">Artes Liberales</t>
  </si>
  <si>
    <t xml:space="preserve">akademisches Wissen</t>
  </si>
  <si>
    <t xml:space="preserve">Kurzbogen</t>
  </si>
  <si>
    <t xml:space="preserve">Latein</t>
  </si>
  <si>
    <t xml:space="preserve">Langbogen</t>
  </si>
  <si>
    <t xml:space="preserve">Medizin</t>
  </si>
  <si>
    <t xml:space="preserve">Komposit-Bogen</t>
  </si>
  <si>
    <t xml:space="preserve">Philosophie</t>
  </si>
  <si>
    <t xml:space="preserve">leicht Armbrust</t>
  </si>
  <si>
    <t xml:space="preserve">Waffen</t>
  </si>
  <si>
    <t xml:space="preserve">Theologie</t>
  </si>
  <si>
    <t xml:space="preserve">Zweihandwaffe</t>
  </si>
  <si>
    <t xml:space="preserve">schwere Armbrust</t>
  </si>
  <si>
    <t xml:space="preserve">ziviles u. kanonisches Recht</t>
  </si>
  <si>
    <t xml:space="preserve">leichte Metallarmrust</t>
  </si>
  <si>
    <t xml:space="preserve">Artzneikunde</t>
  </si>
  <si>
    <t xml:space="preserve">Bidenhänder</t>
  </si>
  <si>
    <t xml:space="preserve">schwere Metallarmbrust</t>
  </si>
  <si>
    <t xml:space="preserve">Lehre von Inigma</t>
  </si>
  <si>
    <t xml:space="preserve">arkanes Wissen</t>
  </si>
  <si>
    <t xml:space="preserve">Blasrohr</t>
  </si>
  <si>
    <t xml:space="preserve">Elfenkunde</t>
  </si>
  <si>
    <t xml:space="preserve">hermetische Gesetzkunde</t>
  </si>
  <si>
    <t xml:space="preserve">Tabelle2!A17:A20</t>
  </si>
  <si>
    <t xml:space="preserve">magische Theorie</t>
  </si>
  <si>
    <t xml:space="preserve">Stangenwaffe</t>
  </si>
  <si>
    <t xml:space="preserve">Tabelle2!A22:A28</t>
  </si>
  <si>
    <t xml:space="preserve">okkultes Wissen</t>
  </si>
  <si>
    <t xml:space="preserve">Tabelle2!A30:A33</t>
  </si>
  <si>
    <t xml:space="preserve">Ortskunde</t>
  </si>
  <si>
    <t xml:space="preserve">beiläufiges Wissen</t>
  </si>
  <si>
    <t xml:space="preserve">Tabelle2!A35:A38</t>
  </si>
  <si>
    <t xml:space="preserve">Legendenkunde</t>
  </si>
  <si>
    <t xml:space="preserve">Tabelle2!A40:A44</t>
  </si>
  <si>
    <t xml:space="preserve">Organisationskunde</t>
  </si>
  <si>
    <t xml:space="preserve">Wurfwaffe</t>
  </si>
  <si>
    <t xml:space="preserve">Zweihandwaffen</t>
  </si>
  <si>
    <t xml:space="preserve">Tabelle2!A46:A50</t>
  </si>
  <si>
    <t xml:space="preserve">Sprache</t>
  </si>
  <si>
    <t xml:space="preserve">Stangenwaffen</t>
  </si>
  <si>
    <t xml:space="preserve">Tabelle2!A52:A54</t>
  </si>
  <si>
    <t xml:space="preserve">Tierverständnis</t>
  </si>
  <si>
    <t xml:space="preserve">Elfenkräfte</t>
  </si>
  <si>
    <t xml:space="preserve">Wurfwaffen</t>
  </si>
  <si>
    <t xml:space="preserve">Tabelle2!A56:A61</t>
  </si>
  <si>
    <t xml:space="preserve">verzaubernde Musik</t>
  </si>
  <si>
    <t xml:space="preserve">Bogen</t>
  </si>
  <si>
    <t xml:space="preserve">Tabelle2!A63:A65</t>
  </si>
  <si>
    <t xml:space="preserve">Glanz kleiner</t>
  </si>
  <si>
    <t xml:space="preserve">Armbrust</t>
  </si>
  <si>
    <t xml:space="preserve">Tabelle2!A67:A70</t>
  </si>
  <si>
    <t xml:space="preserve">Elfenaffinität</t>
  </si>
  <si>
    <t xml:space="preserve">Tabelle2!A71:A71</t>
  </si>
  <si>
    <t xml:space="preserve">Flug kleiner</t>
  </si>
  <si>
    <t xml:space="preserve">Kräuterkunde</t>
  </si>
  <si>
    <t xml:space="preserve">Waffenart</t>
  </si>
  <si>
    <t xml:space="preserve">Alchemie</t>
  </si>
  <si>
    <t xml:space="preserve">Waffenarttabelle</t>
  </si>
  <si>
    <t xml:space="preserve">Arztneikunde</t>
  </si>
  <si>
    <t xml:space="preserve">Glücksspiel</t>
  </si>
  <si>
    <t xml:space="preserve">biblisches Wissen</t>
  </si>
  <si>
    <t xml:space="preserve">Lippenlesen</t>
  </si>
  <si>
    <t xml:space="preserve">leichte Armbrust</t>
  </si>
  <si>
    <t xml:space="preserve">Fähigkeiten</t>
  </si>
  <si>
    <t xml:space="preserve">leichte Metallarmbrust</t>
  </si>
  <si>
    <t xml:space="preserve">Spezial</t>
  </si>
  <si>
    <t xml:space="preserve">Größe</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
    <numFmt numFmtId="169" formatCode="@"/>
  </numFmts>
  <fonts count="21">
    <font>
      <sz val="10"/>
      <name val="Arial"/>
      <family val="0"/>
    </font>
    <font>
      <sz val="10"/>
      <name val="Arial"/>
      <family val="0"/>
    </font>
    <font>
      <sz val="10"/>
      <name val="Arial"/>
      <family val="0"/>
    </font>
    <font>
      <sz val="10"/>
      <name val="Arial"/>
      <family val="0"/>
    </font>
    <font>
      <sz val="14"/>
      <name val="Charlesworth"/>
      <family val="5"/>
    </font>
    <font>
      <b val="true"/>
      <sz val="10"/>
      <name val="Charlesworth"/>
      <family val="5"/>
    </font>
    <font>
      <sz val="10"/>
      <color rgb="FFC0C0C0"/>
      <name val="Arial"/>
      <family val="2"/>
    </font>
    <font>
      <u val="single"/>
      <sz val="10"/>
      <name val="Arial"/>
      <family val="2"/>
    </font>
    <font>
      <b val="true"/>
      <u val="single"/>
      <sz val="14"/>
      <color rgb="FFFF0000"/>
      <name val="Arial"/>
      <family val="2"/>
    </font>
    <font>
      <b val="true"/>
      <sz val="12"/>
      <color rgb="FFFF0000"/>
      <name val="Arial"/>
      <family val="2"/>
    </font>
    <font>
      <sz val="10"/>
      <color rgb="FFFF0000"/>
      <name val="Arial"/>
      <family val="2"/>
    </font>
    <font>
      <sz val="10"/>
      <name val="Arial"/>
      <family val="2"/>
    </font>
    <font>
      <sz val="10"/>
      <color rgb="FF0000FF"/>
      <name val="Arial"/>
      <family val="2"/>
    </font>
    <font>
      <b val="true"/>
      <sz val="10"/>
      <color rgb="FFFF0000"/>
      <name val="Arial"/>
      <family val="2"/>
    </font>
    <font>
      <sz val="10"/>
      <color rgb="FF000000"/>
      <name val="Arial"/>
      <family val="2"/>
    </font>
    <font>
      <sz val="10"/>
      <name val="Charlesworth"/>
      <family val="5"/>
    </font>
    <font>
      <b val="true"/>
      <sz val="8"/>
      <color rgb="FF000000"/>
      <name val="Tahoma"/>
      <family val="0"/>
    </font>
    <font>
      <sz val="8"/>
      <color rgb="FF000000"/>
      <name val="Tahoma"/>
      <family val="0"/>
    </font>
    <font>
      <b val="true"/>
      <sz val="10"/>
      <name val="Arial"/>
      <family val="2"/>
    </font>
    <font>
      <b val="true"/>
      <u val="single"/>
      <sz val="10"/>
      <name val="Arial"/>
      <family val="2"/>
    </font>
    <font>
      <sz val="10"/>
      <color rgb="FF3366FF"/>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s>
  <borders count="98">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right/>
      <top style="thick"/>
      <bottom style="thick"/>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top/>
      <bottom style="thin"/>
      <diagonal/>
    </border>
    <border diagonalUp="false" diagonalDown="false">
      <left style="thin"/>
      <right style="thick"/>
      <top style="thick"/>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style="thick"/>
      <right style="thin"/>
      <top style="thin"/>
      <bottom style="thick"/>
      <diagonal/>
    </border>
    <border diagonalUp="false" diagonalDown="false">
      <left style="thin"/>
      <right/>
      <top style="thin"/>
      <bottom/>
      <diagonal/>
    </border>
    <border diagonalUp="false" diagonalDown="false">
      <left style="thick"/>
      <right/>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ck"/>
      <right style="thin"/>
      <top style="thin"/>
      <bottom/>
      <diagonal/>
    </border>
    <border diagonalUp="false" diagonalDown="false">
      <left style="thin"/>
      <right style="thin"/>
      <top style="medium"/>
      <bottom style="thin"/>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thin"/>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5" fontId="6" fillId="0" borderId="1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general" vertical="bottom" textRotation="0" wrapText="false" indent="0" shrinkToFit="false"/>
      <protection locked="false" hidden="false"/>
    </xf>
    <xf numFmtId="166" fontId="0" fillId="3" borderId="22"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6" fontId="0" fillId="0" borderId="27"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6" fontId="0" fillId="0" borderId="30"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7" fontId="0" fillId="0" borderId="35" xfId="0" applyFont="false" applyBorder="true" applyAlignment="tru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4" borderId="37" xfId="0" applyFont="fals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2" borderId="41"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2" borderId="45"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0" fillId="0" borderId="47"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5" fillId="2" borderId="52" xfId="0" applyFont="true" applyBorder="true" applyAlignment="true" applyProtection="true">
      <alignment horizontal="left" vertical="bottom" textRotation="0" wrapText="false" indent="0" shrinkToFit="false"/>
      <protection locked="true" hidden="false"/>
    </xf>
    <xf numFmtId="164" fontId="0" fillId="2" borderId="53" xfId="0" applyFont="true" applyBorder="true" applyAlignment="true" applyProtection="true">
      <alignment horizontal="general" vertical="bottom" textRotation="0" wrapText="false" indent="0" shrinkToFit="false"/>
      <protection locked="true" hidden="false"/>
    </xf>
    <xf numFmtId="164" fontId="0" fillId="2" borderId="54" xfId="0" applyFont="true" applyBorder="true" applyAlignment="true" applyProtection="true">
      <alignment horizontal="general" vertical="bottom" textRotation="0" wrapText="false" indent="0" shrinkToFit="false"/>
      <protection locked="true" hidden="false"/>
    </xf>
    <xf numFmtId="167" fontId="11" fillId="0" borderId="55" xfId="0" applyFont="true" applyBorder="true" applyAlignment="true" applyProtection="true">
      <alignment horizontal="general"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true" hidden="false"/>
    </xf>
    <xf numFmtId="167" fontId="11" fillId="0" borderId="25" xfId="0" applyFont="true" applyBorder="true" applyAlignment="true" applyProtection="true">
      <alignment horizontal="general" vertical="bottom" textRotation="0" wrapText="false" indent="0" shrinkToFit="false"/>
      <protection locked="true" hidden="false"/>
    </xf>
    <xf numFmtId="166" fontId="0" fillId="0" borderId="35" xfId="0" applyFont="false" applyBorder="true" applyAlignment="true" applyProtection="true">
      <alignment horizontal="center" vertical="bottom" textRotation="0" wrapText="false" indent="0" shrinkToFit="false"/>
      <protection locked="true" hidden="false"/>
    </xf>
    <xf numFmtId="166" fontId="0" fillId="0" borderId="35"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true" hidden="false"/>
    </xf>
    <xf numFmtId="167" fontId="0" fillId="0" borderId="25" xfId="0" applyFont="false" applyBorder="true" applyAlignment="tru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false" hidden="false"/>
    </xf>
    <xf numFmtId="168" fontId="0" fillId="0" borderId="13" xfId="0" applyFont="false" applyBorder="true" applyAlignment="true" applyProtection="true">
      <alignment horizontal="center"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14" fillId="2" borderId="53" xfId="0" applyFont="true" applyBorder="true" applyAlignment="true" applyProtection="true">
      <alignment horizontal="general" vertical="bottom" textRotation="0" wrapText="false" indent="0" shrinkToFit="false"/>
      <protection locked="true" hidden="false"/>
    </xf>
    <xf numFmtId="164" fontId="14" fillId="2" borderId="54" xfId="0"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0" fillId="0" borderId="57"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4" fontId="15" fillId="2" borderId="52" xfId="0" applyFont="true" applyBorder="true" applyAlignment="true" applyProtection="true">
      <alignment horizontal="general" vertical="bottom" textRotation="0" wrapText="false" indent="0" shrinkToFit="false"/>
      <protection locked="true" hidden="false"/>
    </xf>
    <xf numFmtId="164" fontId="11" fillId="2" borderId="53" xfId="0" applyFont="true" applyBorder="true" applyAlignment="true" applyProtection="true">
      <alignment horizontal="general" vertical="bottom" textRotation="0" wrapText="false" indent="0" shrinkToFit="false"/>
      <protection locked="true" hidden="false"/>
    </xf>
    <xf numFmtId="166" fontId="0" fillId="2" borderId="53" xfId="0" applyFont="true" applyBorder="true" applyAlignment="true" applyProtection="true">
      <alignment horizontal="center" vertical="bottom" textRotation="0" wrapText="false" indent="0" shrinkToFit="false"/>
      <protection locked="true" hidden="false"/>
    </xf>
    <xf numFmtId="168" fontId="0" fillId="2" borderId="54" xfId="0" applyFont="tru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false" hidden="false"/>
    </xf>
    <xf numFmtId="165" fontId="0" fillId="0" borderId="60" xfId="0" applyFont="fals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false" hidden="false"/>
    </xf>
    <xf numFmtId="168" fontId="0" fillId="0" borderId="43" xfId="0" applyFont="fals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5" fontId="0" fillId="0" borderId="58" xfId="0" applyFont="false" applyBorder="true" applyAlignment="true" applyProtection="true">
      <alignment horizontal="center" vertical="bottom" textRotation="0" wrapText="false" indent="0" shrinkToFit="false"/>
      <protection locked="true" hidden="false"/>
    </xf>
    <xf numFmtId="164" fontId="15" fillId="2" borderId="62" xfId="0" applyFont="true" applyBorder="true" applyAlignment="true" applyProtection="true">
      <alignment horizontal="general" vertical="bottom" textRotation="0" wrapText="false" indent="0" shrinkToFit="false"/>
      <protection locked="true" hidden="false"/>
    </xf>
    <xf numFmtId="168" fontId="0" fillId="0" borderId="63" xfId="0" applyFont="false" applyBorder="true" applyAlignment="true" applyProtection="true">
      <alignment horizontal="center"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15" fillId="2" borderId="61" xfId="0" applyFont="true" applyBorder="true" applyAlignment="true" applyProtection="true">
      <alignment horizontal="general" vertical="bottom" textRotation="0" wrapText="false" indent="0" shrinkToFit="false"/>
      <protection locked="true" hidden="false"/>
    </xf>
    <xf numFmtId="168" fontId="0" fillId="0" borderId="33"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6" fontId="0" fillId="0" borderId="33" xfId="0" applyFont="fals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6" fontId="0" fillId="0" borderId="65" xfId="0" applyFont="false" applyBorder="true" applyAlignment="true" applyProtection="true">
      <alignment horizontal="center" vertical="bottom" textRotation="0" wrapText="false" indent="0" shrinkToFit="false"/>
      <protection locked="false" hidden="false"/>
    </xf>
    <xf numFmtId="166" fontId="0" fillId="0" borderId="6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true" hidden="false"/>
    </xf>
    <xf numFmtId="169" fontId="0" fillId="0" borderId="3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64" fontId="0" fillId="0" borderId="68" xfId="0" applyFont="false" applyBorder="true" applyAlignment="true" applyProtection="true">
      <alignment horizontal="general" vertical="bottom" textRotation="0" wrapText="false" indent="0" shrinkToFit="false"/>
      <protection locked="false" hidden="false"/>
    </xf>
    <xf numFmtId="164" fontId="18" fillId="2" borderId="69" xfId="0" applyFont="true" applyBorder="true" applyAlignment="false" applyProtection="false">
      <alignment horizontal="general" vertical="bottom" textRotation="0" wrapText="false" indent="0" shrinkToFit="false"/>
      <protection locked="true" hidden="false"/>
    </xf>
    <xf numFmtId="164" fontId="0" fillId="2" borderId="70" xfId="0" applyFont="true" applyBorder="true" applyAlignment="false" applyProtection="false">
      <alignment horizontal="general" vertical="bottom" textRotation="0" wrapText="false" indent="0" shrinkToFit="false"/>
      <protection locked="true" hidden="false"/>
    </xf>
    <xf numFmtId="168" fontId="0" fillId="2" borderId="7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68" fontId="0" fillId="5" borderId="41" xfId="0" applyFont="false" applyBorder="true" applyAlignment="false" applyProtection="false">
      <alignment horizontal="general" vertical="bottom" textRotation="0" wrapText="false" indent="0" shrinkToFit="false"/>
      <protection locked="tru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8" fontId="0" fillId="5" borderId="4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5" borderId="71" xfId="0" applyFont="true" applyBorder="true" applyAlignment="false" applyProtection="false">
      <alignment horizontal="general" vertical="bottom" textRotation="0" wrapText="false" indent="0" shrinkToFit="false"/>
      <protection locked="true" hidden="false"/>
    </xf>
    <xf numFmtId="168" fontId="0" fillId="5" borderId="7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6" borderId="71" xfId="0" applyFont="true" applyBorder="true" applyAlignment="false" applyProtection="false">
      <alignment horizontal="general" vertical="bottom" textRotation="0" wrapText="false" indent="0" shrinkToFit="false"/>
      <protection locked="true" hidden="false"/>
    </xf>
    <xf numFmtId="164" fontId="0" fillId="6" borderId="7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7" borderId="41"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8" borderId="42"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8" fontId="0" fillId="0" borderId="74" xfId="0" applyFont="false" applyBorder="true" applyAlignment="false" applyProtection="false">
      <alignment horizontal="general" vertical="bottom" textRotation="0" wrapText="false" indent="0" shrinkToFit="false"/>
      <protection locked="true" hidden="false"/>
    </xf>
    <xf numFmtId="164" fontId="11" fillId="8"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1" fillId="8" borderId="46"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1" fillId="8"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8" borderId="42"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4"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18" fillId="6" borderId="69" xfId="0" applyFont="true" applyBorder="true" applyAlignment="false" applyProtection="fals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0" fillId="6" borderId="85" xfId="0" applyFont="true" applyBorder="true" applyAlignment="false" applyProtection="false">
      <alignment horizontal="general" vertical="bottom" textRotation="0" wrapText="false" indent="0" shrinkToFit="false"/>
      <protection locked="true" hidden="false"/>
    </xf>
    <xf numFmtId="164" fontId="0" fillId="6" borderId="85" xfId="0" applyFont="true" applyBorder="true" applyAlignment="true" applyProtection="false">
      <alignment horizontal="right" vertical="bottom" textRotation="0" wrapText="false" indent="0" shrinkToFit="false"/>
      <protection locked="true" hidden="false"/>
    </xf>
    <xf numFmtId="168" fontId="0" fillId="6" borderId="85" xfId="0" applyFont="fals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true" applyProtection="false">
      <alignment horizontal="right" vertical="bottom" textRotation="0" wrapText="false" indent="0" shrinkToFit="false"/>
      <protection locked="true" hidden="false"/>
    </xf>
    <xf numFmtId="168" fontId="0" fillId="6" borderId="45" xfId="0" applyFont="false" applyBorder="true" applyAlignment="false" applyProtection="false">
      <alignment horizontal="general" vertical="bottom" textRotation="0" wrapText="false" indent="0" shrinkToFit="false"/>
      <protection locked="true" hidden="false"/>
    </xf>
    <xf numFmtId="164" fontId="0" fillId="6" borderId="86" xfId="0" applyFont="true" applyBorder="true" applyAlignment="false" applyProtection="false">
      <alignment horizontal="general" vertical="bottom" textRotation="0" wrapText="false" indent="0" shrinkToFit="false"/>
      <protection locked="true" hidden="false"/>
    </xf>
    <xf numFmtId="164" fontId="0" fillId="6" borderId="86" xfId="0" applyFont="true" applyBorder="true" applyAlignment="true" applyProtection="false">
      <alignment horizontal="right" vertical="bottom" textRotation="0" wrapText="false" indent="0" shrinkToFit="false"/>
      <protection locked="true" hidden="false"/>
    </xf>
    <xf numFmtId="168" fontId="0" fillId="6" borderId="86" xfId="0" applyFont="false" applyBorder="true" applyAlignment="false" applyProtection="false">
      <alignment horizontal="general" vertical="bottom" textRotation="0" wrapText="false" indent="0" shrinkToFit="false"/>
      <protection locked="true" hidden="false"/>
    </xf>
    <xf numFmtId="168" fontId="0" fillId="6" borderId="70" xfId="0" applyFont="true" applyBorder="true" applyAlignment="false" applyProtection="false">
      <alignment horizontal="general" vertical="bottom" textRotation="0" wrapText="false" indent="0" shrinkToFit="false"/>
      <protection locked="true" hidden="false"/>
    </xf>
    <xf numFmtId="164" fontId="0" fillId="6" borderId="87" xfId="0" applyFont="true" applyBorder="true" applyAlignment="false" applyProtection="false">
      <alignment horizontal="general" vertical="bottom" textRotation="0" wrapText="false" indent="0" shrinkToFit="false"/>
      <protection locked="true" hidden="false"/>
    </xf>
    <xf numFmtId="164" fontId="0" fillId="6" borderId="88" xfId="0" applyFont="true" applyBorder="true" applyAlignment="false" applyProtection="false">
      <alignment horizontal="general" vertical="bottom" textRotation="0" wrapText="false" indent="0" shrinkToFit="false"/>
      <protection locked="true" hidden="false"/>
    </xf>
    <xf numFmtId="164" fontId="0" fillId="7" borderId="8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7" borderId="7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1" fillId="8" borderId="77"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11" fillId="8" borderId="90"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5" fontId="0" fillId="0" borderId="91"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5"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0000"/>
      </font>
      <fill>
        <patternFill>
          <bgColor rgb="FFFF0000"/>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X26" activeCellId="0" sqref="X26"/>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3.42"/>
    <col collapsed="false" customWidth="true" hidden="true" outlineLevel="0" max="3" min="3" style="0" width="46.14"/>
    <col collapsed="false" customWidth="true" hidden="false" outlineLevel="0" max="4" min="4" style="0" width="4.99"/>
    <col collapsed="false" customWidth="true" hidden="false" outlineLevel="0" max="6" min="6" style="0" width="6.56"/>
    <col collapsed="false" customWidth="true" hidden="false" outlineLevel="0" max="7" min="7" style="0" width="4.56"/>
    <col collapsed="false" customWidth="true" hidden="false" outlineLevel="0" max="8" min="8" style="0" width="3.56"/>
    <col collapsed="false" customWidth="true" hidden="false" outlineLevel="0" max="9" min="9" style="0" width="10.99"/>
    <col collapsed="false" customWidth="true" hidden="false" outlineLevel="0" max="10" min="10" style="0" width="5.56"/>
    <col collapsed="false" customWidth="true" hidden="false" outlineLevel="0" max="11" min="11" style="0" width="4.28"/>
    <col collapsed="false" customWidth="true" hidden="false" outlineLevel="0" max="13" min="12" style="0" width="4.14"/>
    <col collapsed="false" customWidth="true" hidden="false" outlineLevel="0" max="14" min="14" style="0" width="5.13"/>
    <col collapsed="false" customWidth="true" hidden="false" outlineLevel="0" max="15" min="15" style="0" width="6.28"/>
    <col collapsed="false" customWidth="true" hidden="false" outlineLevel="0" max="16" min="16" style="0" width="3.99"/>
  </cols>
  <sheetData>
    <row r="1" customFormat="false" ht="27.75" hidden="false" customHeight="true" outlineLevel="0" collapsed="false">
      <c r="A1" s="1" t="s">
        <v>0</v>
      </c>
      <c r="B1" s="1"/>
      <c r="C1" s="1"/>
      <c r="D1" s="1"/>
      <c r="E1" s="1"/>
      <c r="F1" s="1"/>
      <c r="G1" s="1"/>
      <c r="H1" s="1"/>
      <c r="I1" s="1"/>
      <c r="J1" s="1"/>
      <c r="K1" s="1"/>
      <c r="L1" s="1"/>
      <c r="M1" s="1"/>
      <c r="N1" s="1"/>
      <c r="O1" s="1"/>
      <c r="P1" s="1"/>
    </row>
    <row r="2" customFormat="false" ht="17.25" hidden="true" customHeight="true" outlineLevel="0" collapsed="false">
      <c r="A2" s="1"/>
      <c r="B2" s="1"/>
      <c r="C2" s="1"/>
      <c r="D2" s="1"/>
      <c r="E2" s="1"/>
      <c r="F2" s="1"/>
      <c r="G2" s="1"/>
      <c r="H2" s="1"/>
      <c r="I2" s="1"/>
      <c r="J2" s="1"/>
      <c r="K2" s="1"/>
      <c r="L2" s="1"/>
      <c r="M2" s="1"/>
      <c r="N2" s="1"/>
      <c r="O2" s="1"/>
      <c r="P2" s="1"/>
    </row>
    <row r="3" customFormat="false" ht="13.5" hidden="false" customHeight="false" outlineLevel="0" collapsed="false">
      <c r="A3" s="1"/>
      <c r="B3" s="1"/>
      <c r="C3" s="1"/>
      <c r="D3" s="1"/>
      <c r="E3" s="1"/>
      <c r="F3" s="1"/>
      <c r="G3" s="1"/>
      <c r="H3" s="1"/>
      <c r="I3" s="1"/>
      <c r="J3" s="1"/>
      <c r="K3" s="1"/>
      <c r="L3" s="1"/>
      <c r="M3" s="1"/>
      <c r="N3" s="1"/>
      <c r="O3" s="1"/>
      <c r="P3" s="1"/>
      <c r="AI3" s="2"/>
    </row>
    <row r="4" customFormat="false" ht="13.5" hidden="false" customHeight="true" outlineLevel="0" collapsed="false">
      <c r="A4" s="3" t="s">
        <v>1</v>
      </c>
      <c r="B4" s="3"/>
      <c r="C4" s="4"/>
      <c r="D4" s="5"/>
      <c r="E4" s="6" t="s">
        <v>2</v>
      </c>
      <c r="F4" s="7"/>
      <c r="G4" s="7"/>
      <c r="H4" s="7"/>
      <c r="I4" s="7"/>
      <c r="J4" s="8" t="s">
        <v>3</v>
      </c>
      <c r="K4" s="8"/>
      <c r="L4" s="8"/>
      <c r="M4" s="8"/>
      <c r="N4" s="8" t="s">
        <v>4</v>
      </c>
      <c r="O4" s="8"/>
      <c r="P4" s="8"/>
      <c r="Q4" s="2"/>
      <c r="AI4" s="9"/>
    </row>
    <row r="5" customFormat="false" ht="13.5" hidden="false" customHeight="true" outlineLevel="0" collapsed="false">
      <c r="A5" s="10" t="s">
        <v>5</v>
      </c>
      <c r="B5" s="11"/>
      <c r="C5" s="12" t="n">
        <f aca="false">IF(0&gt;B5,-B5*((B5-1)/2),B5*((B5+1)/2))</f>
        <v>0</v>
      </c>
      <c r="D5" s="5"/>
      <c r="E5" s="13" t="s">
        <v>6</v>
      </c>
      <c r="F5" s="14"/>
      <c r="G5" s="14"/>
      <c r="H5" s="14"/>
      <c r="I5" s="14"/>
      <c r="J5" s="8"/>
      <c r="K5" s="8"/>
      <c r="L5" s="8"/>
      <c r="M5" s="8"/>
      <c r="N5" s="8"/>
      <c r="O5" s="8"/>
      <c r="P5" s="8"/>
      <c r="Q5" s="2"/>
      <c r="R5" s="15"/>
      <c r="S5" s="16"/>
      <c r="T5" s="16"/>
      <c r="U5" s="16"/>
      <c r="V5" s="17"/>
      <c r="W5" s="18"/>
      <c r="X5" s="18"/>
      <c r="AI5" s="9"/>
    </row>
    <row r="6" customFormat="false" ht="13.5" hidden="false" customHeight="true" outlineLevel="0" collapsed="false">
      <c r="A6" s="19" t="s">
        <v>7</v>
      </c>
      <c r="B6" s="20"/>
      <c r="C6" s="12" t="n">
        <f aca="false">IF(0&gt;B6,-B6*((B6-1)/2),B6*((B6+1)/2))</f>
        <v>0</v>
      </c>
      <c r="D6" s="5"/>
      <c r="E6" s="13" t="s">
        <v>8</v>
      </c>
      <c r="F6" s="14"/>
      <c r="G6" s="14"/>
      <c r="H6" s="14"/>
      <c r="I6" s="14"/>
      <c r="J6" s="8"/>
      <c r="K6" s="8"/>
      <c r="L6" s="8"/>
      <c r="M6" s="8"/>
      <c r="N6" s="8"/>
      <c r="O6" s="8"/>
      <c r="P6" s="8"/>
      <c r="Q6" s="2"/>
      <c r="R6" s="16"/>
      <c r="S6" s="16"/>
      <c r="T6" s="16"/>
      <c r="U6" s="16"/>
      <c r="V6" s="17"/>
      <c r="W6" s="18"/>
      <c r="X6" s="18"/>
      <c r="AI6" s="9"/>
    </row>
    <row r="7" customFormat="false" ht="13.5" hidden="false" customHeight="true" outlineLevel="0" collapsed="false">
      <c r="A7" s="19" t="s">
        <v>9</v>
      </c>
      <c r="B7" s="20"/>
      <c r="C7" s="12" t="n">
        <f aca="false">IF(0&gt;B7,-B7*((B7-1)/2),B7*((B7+1)/2))</f>
        <v>0</v>
      </c>
      <c r="D7" s="5"/>
      <c r="E7" s="13" t="s">
        <v>10</v>
      </c>
      <c r="F7" s="13"/>
      <c r="G7" s="21"/>
      <c r="H7" s="21"/>
      <c r="I7" s="21"/>
      <c r="J7" s="8"/>
      <c r="K7" s="8"/>
      <c r="L7" s="8"/>
      <c r="M7" s="8"/>
      <c r="N7" s="8"/>
      <c r="O7" s="8"/>
      <c r="P7" s="8"/>
      <c r="Q7" s="2"/>
      <c r="R7" s="22"/>
      <c r="S7" s="22"/>
      <c r="T7" s="22"/>
      <c r="U7" s="22"/>
      <c r="V7" s="18"/>
      <c r="W7" s="18"/>
      <c r="X7" s="18"/>
      <c r="AI7" s="23"/>
    </row>
    <row r="8" customFormat="false" ht="13.5" hidden="false" customHeight="true" outlineLevel="0" collapsed="false">
      <c r="A8" s="19" t="s">
        <v>11</v>
      </c>
      <c r="B8" s="20"/>
      <c r="C8" s="12" t="n">
        <f aca="false">IF(0&gt;B8,-B8*((B8-1)/2),B8*((B8+1)/2))</f>
        <v>0</v>
      </c>
      <c r="D8" s="5"/>
      <c r="E8" s="13" t="s">
        <v>12</v>
      </c>
      <c r="F8" s="13"/>
      <c r="G8" s="21"/>
      <c r="H8" s="21"/>
      <c r="I8" s="21"/>
      <c r="J8" s="8"/>
      <c r="K8" s="8"/>
      <c r="L8" s="8"/>
      <c r="M8" s="8"/>
      <c r="N8" s="8"/>
      <c r="O8" s="8"/>
      <c r="P8" s="8"/>
      <c r="Q8" s="2"/>
      <c r="R8" s="22"/>
      <c r="S8" s="18"/>
      <c r="T8" s="18"/>
      <c r="U8" s="18"/>
      <c r="V8" s="18"/>
      <c r="W8" s="18"/>
      <c r="X8" s="18"/>
      <c r="AI8" s="23"/>
    </row>
    <row r="9" customFormat="false" ht="13.5" hidden="false" customHeight="true" outlineLevel="0" collapsed="false">
      <c r="A9" s="19" t="s">
        <v>13</v>
      </c>
      <c r="B9" s="20"/>
      <c r="C9" s="12" t="n">
        <f aca="false">IF(0&gt;B9,-B9*((B9-1)/2),B9*((B9+1)/2))</f>
        <v>0</v>
      </c>
      <c r="D9" s="5"/>
      <c r="E9" s="13" t="s">
        <v>14</v>
      </c>
      <c r="F9" s="24"/>
      <c r="G9" s="25" t="s">
        <v>15</v>
      </c>
      <c r="H9" s="25"/>
      <c r="I9" s="26"/>
      <c r="J9" s="8"/>
      <c r="K9" s="8"/>
      <c r="L9" s="8"/>
      <c r="M9" s="8"/>
      <c r="N9" s="8"/>
      <c r="O9" s="8"/>
      <c r="P9" s="8"/>
      <c r="Q9" s="2"/>
      <c r="R9" s="27"/>
      <c r="S9" s="27"/>
      <c r="T9" s="27"/>
      <c r="U9" s="27"/>
      <c r="V9" s="27"/>
      <c r="W9" s="27"/>
      <c r="X9" s="27"/>
      <c r="AI9" s="23"/>
    </row>
    <row r="10" customFormat="false" ht="13.5" hidden="false" customHeight="true" outlineLevel="0" collapsed="false">
      <c r="A10" s="19" t="s">
        <v>16</v>
      </c>
      <c r="B10" s="20"/>
      <c r="C10" s="12" t="n">
        <f aca="false">IF(0&gt;B10,-B10*((B10-1)/2),B10*((B10+1)/2))</f>
        <v>0</v>
      </c>
      <c r="D10" s="5"/>
      <c r="E10" s="13" t="s">
        <v>17</v>
      </c>
      <c r="F10" s="24"/>
      <c r="G10" s="25" t="s">
        <v>18</v>
      </c>
      <c r="H10" s="25"/>
      <c r="I10" s="26"/>
      <c r="J10" s="8"/>
      <c r="K10" s="8"/>
      <c r="L10" s="8"/>
      <c r="M10" s="8"/>
      <c r="N10" s="8"/>
      <c r="O10" s="8"/>
      <c r="P10" s="8"/>
      <c r="Q10" s="2"/>
      <c r="R10" s="18"/>
      <c r="S10" s="18"/>
      <c r="T10" s="18"/>
      <c r="U10" s="18"/>
      <c r="V10" s="18"/>
      <c r="W10" s="18"/>
      <c r="AI10" s="23"/>
    </row>
    <row r="11" customFormat="false" ht="13.5" hidden="false" customHeight="true" outlineLevel="0" collapsed="false">
      <c r="A11" s="19" t="s">
        <v>19</v>
      </c>
      <c r="B11" s="20"/>
      <c r="C11" s="12" t="n">
        <f aca="false">IF(0&gt;B11,-B11*((B11-1)/2),B11*((B11+1)/2))</f>
        <v>0</v>
      </c>
      <c r="D11" s="5"/>
      <c r="E11" s="13" t="s">
        <v>20</v>
      </c>
      <c r="F11" s="28"/>
      <c r="G11" s="25" t="s">
        <v>21</v>
      </c>
      <c r="H11" s="25"/>
      <c r="I11" s="26"/>
      <c r="J11" s="8"/>
      <c r="K11" s="8"/>
      <c r="L11" s="8"/>
      <c r="M11" s="8"/>
      <c r="N11" s="8"/>
      <c r="O11" s="8"/>
      <c r="P11" s="8"/>
      <c r="Q11" s="2"/>
      <c r="R11" s="18"/>
      <c r="S11" s="18"/>
      <c r="T11" s="18"/>
      <c r="U11" s="18"/>
      <c r="V11" s="18"/>
      <c r="W11" s="18"/>
      <c r="AI11" s="23"/>
    </row>
    <row r="12" customFormat="false" ht="13.5" hidden="false" customHeight="true" outlineLevel="0" collapsed="false">
      <c r="A12" s="29" t="s">
        <v>22</v>
      </c>
      <c r="B12" s="30"/>
      <c r="C12" s="12" t="n">
        <f aca="false">IF(0&gt;B12,-B12*((B12-1)/2),B12*((B12+1)/2))</f>
        <v>0</v>
      </c>
      <c r="D12" s="5"/>
      <c r="E12" s="31" t="s">
        <v>23</v>
      </c>
      <c r="F12" s="32"/>
      <c r="G12" s="33" t="s">
        <v>24</v>
      </c>
      <c r="H12" s="33"/>
      <c r="I12" s="33"/>
      <c r="J12" s="33"/>
      <c r="K12" s="34"/>
      <c r="L12" s="34"/>
      <c r="M12" s="34"/>
      <c r="N12" s="8"/>
      <c r="O12" s="8"/>
      <c r="P12" s="8"/>
      <c r="Q12" s="2"/>
      <c r="R12" s="18"/>
      <c r="S12" s="18"/>
      <c r="T12" s="18"/>
      <c r="U12" s="18"/>
      <c r="V12" s="18"/>
      <c r="W12" s="18"/>
      <c r="AI12" s="23"/>
    </row>
    <row r="13" customFormat="false" ht="13.5" hidden="false" customHeight="true" outlineLevel="0" collapsed="false">
      <c r="A13" s="35"/>
      <c r="B13" s="36" t="n">
        <f aca="false">SUM(C5:C12)</f>
        <v>0</v>
      </c>
      <c r="C13" s="37"/>
      <c r="D13" s="5"/>
      <c r="E13" s="38"/>
      <c r="F13" s="38"/>
      <c r="G13" s="38"/>
      <c r="H13" s="38"/>
      <c r="I13" s="38"/>
      <c r="J13" s="38"/>
      <c r="K13" s="38"/>
      <c r="L13" s="38"/>
      <c r="M13" s="38"/>
      <c r="N13" s="38"/>
      <c r="O13" s="38"/>
      <c r="P13" s="38"/>
      <c r="Q13" s="2"/>
      <c r="R13" s="18"/>
      <c r="S13" s="18"/>
      <c r="T13" s="18"/>
      <c r="U13" s="18"/>
      <c r="V13" s="18"/>
      <c r="W13" s="18"/>
      <c r="AI13" s="23"/>
    </row>
    <row r="14" customFormat="false" ht="13.5" hidden="false" customHeight="true" outlineLevel="0" collapsed="false">
      <c r="A14" s="39" t="s">
        <v>25</v>
      </c>
      <c r="B14" s="39"/>
      <c r="C14" s="40"/>
      <c r="D14" s="41" t="s">
        <v>26</v>
      </c>
      <c r="E14" s="41"/>
      <c r="F14" s="41"/>
      <c r="G14" s="41"/>
      <c r="H14" s="42" t="s">
        <v>27</v>
      </c>
      <c r="I14" s="42"/>
      <c r="J14" s="42"/>
      <c r="K14" s="42"/>
      <c r="L14" s="43" t="s">
        <v>28</v>
      </c>
      <c r="M14" s="43"/>
      <c r="N14" s="43"/>
      <c r="O14" s="43"/>
      <c r="P14" s="43"/>
      <c r="Q14" s="2"/>
      <c r="S14" s="44"/>
      <c r="AI14" s="23"/>
    </row>
    <row r="15" customFormat="false" ht="13.5" hidden="false" customHeight="true" outlineLevel="0" collapsed="false">
      <c r="A15" s="45"/>
      <c r="B15" s="46"/>
      <c r="C15" s="47"/>
      <c r="D15" s="48"/>
      <c r="E15" s="48"/>
      <c r="F15" s="48"/>
      <c r="G15" s="49"/>
      <c r="H15" s="50" t="s">
        <v>29</v>
      </c>
      <c r="I15" s="50"/>
      <c r="J15" s="50"/>
      <c r="K15" s="46" t="n">
        <v>0</v>
      </c>
      <c r="L15" s="51"/>
      <c r="M15" s="51"/>
      <c r="N15" s="51"/>
      <c r="O15" s="51"/>
      <c r="P15" s="52"/>
      <c r="Q15" s="2"/>
      <c r="S15" s="44"/>
      <c r="AI15" s="23"/>
    </row>
    <row r="16" customFormat="false" ht="13.5" hidden="false" customHeight="true" outlineLevel="0" collapsed="false">
      <c r="A16" s="53"/>
      <c r="B16" s="54"/>
      <c r="C16" s="55"/>
      <c r="D16" s="56"/>
      <c r="E16" s="56"/>
      <c r="F16" s="56"/>
      <c r="G16" s="57"/>
      <c r="H16" s="58"/>
      <c r="I16" s="58"/>
      <c r="J16" s="58"/>
      <c r="K16" s="54"/>
      <c r="L16" s="58"/>
      <c r="M16" s="58"/>
      <c r="N16" s="58"/>
      <c r="O16" s="58"/>
      <c r="P16" s="54"/>
      <c r="Q16" s="2"/>
      <c r="S16" s="59"/>
      <c r="T16" s="2"/>
      <c r="U16" s="2"/>
      <c r="V16" s="2"/>
      <c r="W16" s="2"/>
      <c r="X16" s="2"/>
      <c r="Y16" s="2"/>
    </row>
    <row r="17" customFormat="false" ht="13.5" hidden="false" customHeight="true" outlineLevel="0" collapsed="false">
      <c r="A17" s="53"/>
      <c r="B17" s="54"/>
      <c r="C17" s="55"/>
      <c r="D17" s="56"/>
      <c r="E17" s="56"/>
      <c r="F17" s="56"/>
      <c r="G17" s="57"/>
      <c r="H17" s="58"/>
      <c r="I17" s="58"/>
      <c r="J17" s="58"/>
      <c r="K17" s="54"/>
      <c r="L17" s="58"/>
      <c r="M17" s="58"/>
      <c r="N17" s="58"/>
      <c r="O17" s="58"/>
      <c r="P17" s="54"/>
      <c r="Q17" s="2"/>
      <c r="S17" s="59"/>
      <c r="T17" s="2"/>
      <c r="U17" s="2"/>
      <c r="V17" s="2"/>
      <c r="W17" s="2"/>
      <c r="X17" s="2"/>
      <c r="Y17" s="2"/>
    </row>
    <row r="18" customFormat="false" ht="13.5" hidden="false" customHeight="true" outlineLevel="0" collapsed="false">
      <c r="A18" s="53"/>
      <c r="B18" s="54"/>
      <c r="C18" s="55"/>
      <c r="D18" s="56"/>
      <c r="E18" s="56"/>
      <c r="F18" s="56"/>
      <c r="G18" s="57"/>
      <c r="H18" s="58"/>
      <c r="I18" s="58"/>
      <c r="J18" s="58"/>
      <c r="K18" s="54"/>
      <c r="L18" s="58"/>
      <c r="M18" s="58"/>
      <c r="N18" s="58"/>
      <c r="O18" s="58"/>
      <c r="P18" s="54"/>
      <c r="Q18" s="2"/>
      <c r="S18" s="59"/>
      <c r="T18" s="2"/>
      <c r="U18" s="2"/>
      <c r="V18" s="2"/>
      <c r="W18" s="2"/>
      <c r="X18" s="2"/>
      <c r="Y18" s="2"/>
    </row>
    <row r="19" customFormat="false" ht="13.5" hidden="false" customHeight="true" outlineLevel="0" collapsed="false">
      <c r="A19" s="53"/>
      <c r="B19" s="54"/>
      <c r="C19" s="55"/>
      <c r="D19" s="56"/>
      <c r="E19" s="56"/>
      <c r="F19" s="56"/>
      <c r="G19" s="57"/>
      <c r="H19" s="58"/>
      <c r="I19" s="58"/>
      <c r="J19" s="58"/>
      <c r="K19" s="54"/>
      <c r="L19" s="58"/>
      <c r="M19" s="58"/>
      <c r="N19" s="58"/>
      <c r="O19" s="58"/>
      <c r="P19" s="54"/>
      <c r="Q19" s="2"/>
    </row>
    <row r="20" customFormat="false" ht="13.5" hidden="false" customHeight="true" outlineLevel="0" collapsed="false">
      <c r="A20" s="53"/>
      <c r="B20" s="54"/>
      <c r="C20" s="55"/>
      <c r="D20" s="56"/>
      <c r="E20" s="56"/>
      <c r="F20" s="56"/>
      <c r="G20" s="57"/>
      <c r="H20" s="58"/>
      <c r="I20" s="58"/>
      <c r="J20" s="58"/>
      <c r="K20" s="54"/>
      <c r="L20" s="58"/>
      <c r="M20" s="58"/>
      <c r="N20" s="58"/>
      <c r="O20" s="58"/>
      <c r="P20" s="54"/>
      <c r="Q20" s="2"/>
    </row>
    <row r="21" customFormat="false" ht="13.5" hidden="false" customHeight="true" outlineLevel="0" collapsed="false">
      <c r="A21" s="60"/>
      <c r="B21" s="61"/>
      <c r="C21" s="62"/>
      <c r="D21" s="63"/>
      <c r="E21" s="63"/>
      <c r="F21" s="63"/>
      <c r="G21" s="64"/>
      <c r="H21" s="65"/>
      <c r="I21" s="65"/>
      <c r="J21" s="65"/>
      <c r="K21" s="61"/>
      <c r="L21" s="65"/>
      <c r="M21" s="65"/>
      <c r="N21" s="65"/>
      <c r="O21" s="65"/>
      <c r="P21" s="61"/>
      <c r="Q21" s="2"/>
    </row>
    <row r="22" customFormat="false" ht="13.5" hidden="false" customHeight="true" outlineLevel="0" collapsed="false">
      <c r="A22" s="35"/>
      <c r="B22" s="35"/>
      <c r="C22" s="35"/>
      <c r="D22" s="35"/>
      <c r="E22" s="35"/>
      <c r="F22" s="35"/>
      <c r="G22" s="35"/>
      <c r="H22" s="35"/>
      <c r="I22" s="35"/>
      <c r="J22" s="35"/>
      <c r="K22" s="35"/>
      <c r="L22" s="35"/>
      <c r="M22" s="35"/>
      <c r="N22" s="35"/>
      <c r="O22" s="35"/>
      <c r="P22" s="35"/>
      <c r="Q22" s="2"/>
    </row>
    <row r="23" customFormat="false" ht="13.5" hidden="false" customHeight="true" outlineLevel="0" collapsed="false">
      <c r="A23" s="66" t="s">
        <v>30</v>
      </c>
      <c r="B23" s="67" t="s">
        <v>31</v>
      </c>
      <c r="C23" s="67"/>
      <c r="D23" s="67"/>
      <c r="E23" s="67"/>
      <c r="F23" s="68" t="s">
        <v>32</v>
      </c>
      <c r="G23" s="69" t="s">
        <v>33</v>
      </c>
      <c r="H23" s="70"/>
      <c r="I23" s="42" t="s">
        <v>34</v>
      </c>
      <c r="J23" s="42"/>
      <c r="K23" s="42"/>
      <c r="L23" s="42"/>
      <c r="M23" s="42" t="s">
        <v>35</v>
      </c>
      <c r="N23" s="42"/>
      <c r="O23" s="42"/>
      <c r="P23" s="42"/>
      <c r="Q23" s="2"/>
    </row>
    <row r="24" customFormat="false" ht="13.5" hidden="false" customHeight="true" outlineLevel="0" collapsed="false">
      <c r="A24" s="50" t="s">
        <v>36</v>
      </c>
      <c r="B24" s="71"/>
      <c r="C24" s="71"/>
      <c r="D24" s="71"/>
      <c r="E24" s="71"/>
      <c r="F24" s="72"/>
      <c r="G24" s="46"/>
      <c r="H24" s="70"/>
      <c r="I24" s="73" t="s">
        <v>37</v>
      </c>
      <c r="J24" s="73"/>
      <c r="K24" s="73"/>
      <c r="L24" s="73"/>
      <c r="M24" s="74"/>
      <c r="N24" s="75" t="s">
        <v>35</v>
      </c>
      <c r="O24" s="75"/>
      <c r="P24" s="75"/>
      <c r="Q24" s="2"/>
    </row>
    <row r="25" customFormat="false" ht="13.5" hidden="false" customHeight="true" outlineLevel="0" collapsed="false">
      <c r="A25" s="58"/>
      <c r="B25" s="71"/>
      <c r="C25" s="71"/>
      <c r="D25" s="71"/>
      <c r="E25" s="71"/>
      <c r="F25" s="76"/>
      <c r="G25" s="54"/>
      <c r="H25" s="70"/>
      <c r="I25" s="77"/>
      <c r="J25" s="77"/>
      <c r="K25" s="77"/>
      <c r="L25" s="78"/>
      <c r="M25" s="79" t="n">
        <v>0</v>
      </c>
      <c r="N25" s="80"/>
      <c r="O25" s="80"/>
      <c r="P25" s="81"/>
      <c r="Q25" s="2"/>
    </row>
    <row r="26" customFormat="false" ht="13.5" hidden="false" customHeight="true" outlineLevel="0" collapsed="false">
      <c r="A26" s="58"/>
      <c r="B26" s="71"/>
      <c r="C26" s="71"/>
      <c r="D26" s="71"/>
      <c r="E26" s="71"/>
      <c r="F26" s="76"/>
      <c r="G26" s="54"/>
      <c r="H26" s="70"/>
      <c r="I26" s="58"/>
      <c r="J26" s="58"/>
      <c r="K26" s="58"/>
      <c r="L26" s="82"/>
      <c r="M26" s="83" t="n">
        <v>0</v>
      </c>
      <c r="N26" s="84"/>
      <c r="O26" s="84"/>
      <c r="P26" s="20"/>
      <c r="Q26" s="2"/>
    </row>
    <row r="27" customFormat="false" ht="13.5" hidden="false" customHeight="true" outlineLevel="0" collapsed="false">
      <c r="A27" s="58"/>
      <c r="B27" s="71"/>
      <c r="C27" s="71"/>
      <c r="D27" s="71"/>
      <c r="E27" s="71"/>
      <c r="F27" s="76"/>
      <c r="G27" s="54"/>
      <c r="H27" s="70"/>
      <c r="I27" s="58" t="s">
        <v>38</v>
      </c>
      <c r="J27" s="58"/>
      <c r="K27" s="58"/>
      <c r="L27" s="82"/>
      <c r="M27" s="83" t="n">
        <v>0</v>
      </c>
      <c r="N27" s="84" t="s">
        <v>39</v>
      </c>
      <c r="O27" s="84"/>
      <c r="P27" s="20"/>
      <c r="Q27" s="2"/>
    </row>
    <row r="28" customFormat="false" ht="13.5" hidden="false" customHeight="true" outlineLevel="0" collapsed="false">
      <c r="A28" s="58"/>
      <c r="B28" s="71"/>
      <c r="C28" s="71"/>
      <c r="D28" s="71"/>
      <c r="E28" s="71"/>
      <c r="F28" s="76"/>
      <c r="G28" s="54"/>
      <c r="H28" s="70"/>
      <c r="I28" s="58" t="s">
        <v>40</v>
      </c>
      <c r="J28" s="58"/>
      <c r="K28" s="58"/>
      <c r="L28" s="82"/>
      <c r="M28" s="83" t="n">
        <v>-1</v>
      </c>
      <c r="N28" s="85" t="s">
        <v>41</v>
      </c>
      <c r="O28" s="85"/>
      <c r="P28" s="86"/>
      <c r="Q28" s="2"/>
    </row>
    <row r="29" customFormat="false" ht="13.5" hidden="false" customHeight="true" outlineLevel="0" collapsed="false">
      <c r="A29" s="65"/>
      <c r="B29" s="71"/>
      <c r="C29" s="71"/>
      <c r="D29" s="71"/>
      <c r="E29" s="71"/>
      <c r="F29" s="87"/>
      <c r="G29" s="88"/>
      <c r="H29" s="70"/>
      <c r="I29" s="58" t="s">
        <v>42</v>
      </c>
      <c r="J29" s="58"/>
      <c r="K29" s="58"/>
      <c r="L29" s="82"/>
      <c r="M29" s="83" t="n">
        <v>-3</v>
      </c>
      <c r="N29" s="85" t="s">
        <v>43</v>
      </c>
      <c r="O29" s="85"/>
      <c r="P29" s="86"/>
      <c r="Q29" s="2"/>
    </row>
    <row r="30" customFormat="false" ht="13.5" hidden="false" customHeight="true" outlineLevel="0" collapsed="false">
      <c r="A30" s="45"/>
      <c r="B30" s="89"/>
      <c r="C30" s="89"/>
      <c r="D30" s="89"/>
      <c r="E30" s="89"/>
      <c r="F30" s="72"/>
      <c r="G30" s="46"/>
      <c r="H30" s="70"/>
      <c r="I30" s="58" t="s">
        <v>44</v>
      </c>
      <c r="J30" s="58"/>
      <c r="K30" s="58"/>
      <c r="L30" s="82"/>
      <c r="M30" s="83" t="n">
        <v>-5</v>
      </c>
      <c r="N30" s="85" t="s">
        <v>45</v>
      </c>
      <c r="O30" s="85"/>
      <c r="P30" s="86"/>
      <c r="Q30" s="2"/>
    </row>
    <row r="31" customFormat="false" ht="13.5" hidden="false" customHeight="true" outlineLevel="0" collapsed="false">
      <c r="A31" s="45"/>
      <c r="B31" s="71"/>
      <c r="C31" s="71"/>
      <c r="D31" s="71"/>
      <c r="E31" s="71"/>
      <c r="F31" s="76"/>
      <c r="G31" s="54"/>
      <c r="H31" s="70"/>
      <c r="I31" s="65" t="s">
        <v>46</v>
      </c>
      <c r="J31" s="65"/>
      <c r="K31" s="65"/>
      <c r="L31" s="90"/>
      <c r="M31" s="91"/>
      <c r="N31" s="92" t="s">
        <v>47</v>
      </c>
      <c r="O31" s="92"/>
      <c r="P31" s="93"/>
      <c r="Q31" s="2"/>
    </row>
    <row r="32" customFormat="false" ht="13.5" hidden="false" customHeight="true" outlineLevel="0" collapsed="false">
      <c r="A32" s="45"/>
      <c r="B32" s="71"/>
      <c r="C32" s="71"/>
      <c r="D32" s="71"/>
      <c r="E32" s="71"/>
      <c r="F32" s="76"/>
      <c r="G32" s="54"/>
      <c r="H32" s="70"/>
      <c r="I32" s="94" t="s">
        <v>48</v>
      </c>
      <c r="J32" s="94"/>
      <c r="K32" s="95" t="s">
        <v>49</v>
      </c>
      <c r="L32" s="95" t="s">
        <v>50</v>
      </c>
      <c r="M32" s="95" t="s">
        <v>51</v>
      </c>
      <c r="N32" s="95" t="s">
        <v>52</v>
      </c>
      <c r="O32" s="95" t="s">
        <v>53</v>
      </c>
      <c r="P32" s="96" t="s">
        <v>54</v>
      </c>
      <c r="Q32" s="2"/>
    </row>
    <row r="33" customFormat="false" ht="13.5" hidden="false" customHeight="true" outlineLevel="0" collapsed="false">
      <c r="A33" s="45"/>
      <c r="B33" s="71"/>
      <c r="C33" s="71"/>
      <c r="D33" s="71"/>
      <c r="E33" s="71"/>
      <c r="F33" s="76"/>
      <c r="G33" s="54"/>
      <c r="H33" s="70"/>
      <c r="I33" s="97" t="n">
        <f aca="false">B24</f>
        <v>0</v>
      </c>
      <c r="J33" s="97"/>
      <c r="K33" s="98" t="str">
        <f aca="false">IF(ISBLANK(B24),"",VLOOKUP(I33,Waffentabelle,2,FALSE())+1+F24+$B$12-$N$47)</f>
        <v/>
      </c>
      <c r="L33" s="98" t="str">
        <f aca="false">IF(ISBLANK(B24),"",VLOOKUP(I33,Waffentabelle,3,FALSE())+1+F24-$N$47)</f>
        <v/>
      </c>
      <c r="M33" s="98" t="str">
        <f aca="false">IF(ISBLANK(B24),"",VLOOKUP(I33,Waffentabelle,4,FALSE())+1+F24+$B$12-$K$15-$N$47)</f>
        <v/>
      </c>
      <c r="N33" s="98" t="str">
        <f aca="false">IF(ISBLANK(B24),"",VLOOKUP(I33,Waffentabelle,5,FALSE())+B7+K15)</f>
        <v/>
      </c>
      <c r="O33" s="99"/>
      <c r="P33" s="100" t="str">
        <f aca="false">IF(ISBLANK(B24),"0,0",VLOOKUP(I33,Waffentabelle,7,FALSE()))</f>
        <v>0,0</v>
      </c>
      <c r="Q33" s="2"/>
    </row>
    <row r="34" customFormat="false" ht="13.5" hidden="false" customHeight="true" outlineLevel="0" collapsed="false">
      <c r="A34" s="45"/>
      <c r="B34" s="71"/>
      <c r="C34" s="71"/>
      <c r="D34" s="71"/>
      <c r="E34" s="71"/>
      <c r="F34" s="76"/>
      <c r="G34" s="54"/>
      <c r="H34" s="70"/>
      <c r="I34" s="101" t="n">
        <f aca="false">B25</f>
        <v>0</v>
      </c>
      <c r="J34" s="101"/>
      <c r="K34" s="102" t="str">
        <f aca="false">IF(ISBLANK(B25),"",VLOOKUP(I34,Waffentabelle,2,FALSE())+1+F25+$B$12-$N$47)</f>
        <v/>
      </c>
      <c r="L34" s="102" t="str">
        <f aca="false">IF(ISBLANK(B25),"",VLOOKUP(I34,Waffentabelle,3,FALSE())+1+F25-$N$47)</f>
        <v/>
      </c>
      <c r="M34" s="102" t="str">
        <f aca="false">IF(ISBLANK(B25),"",VLOOKUP(I34,Waffentabelle,4,FALSE())+1+F25+$B$12-$K$15-$N$47)</f>
        <v/>
      </c>
      <c r="N34" s="102" t="str">
        <f aca="false">IF(ISBLANK(B25),"",VLOOKUP(I34,Waffentabelle,5,FALSE())+B7+K15+O34)</f>
        <v/>
      </c>
      <c r="O34" s="103"/>
      <c r="P34" s="104" t="str">
        <f aca="false">IF(ISBLANK(B25),"0,0",VLOOKUP(I34,Waffentabelle,7,FALSE()))</f>
        <v>0,0</v>
      </c>
      <c r="Q34" s="2"/>
    </row>
    <row r="35" customFormat="false" ht="13.5" hidden="false" customHeight="true" outlineLevel="0" collapsed="false">
      <c r="A35" s="45"/>
      <c r="B35" s="71"/>
      <c r="C35" s="71"/>
      <c r="D35" s="71"/>
      <c r="E35" s="71"/>
      <c r="F35" s="76"/>
      <c r="G35" s="54"/>
      <c r="H35" s="70"/>
      <c r="I35" s="105" t="n">
        <f aca="false">B26</f>
        <v>0</v>
      </c>
      <c r="J35" s="105"/>
      <c r="K35" s="102" t="str">
        <f aca="false">IF(ISBLANK(B26),"",VLOOKUP(I35,Waffentabelle,2,FALSE())+1+F26+$B$12-$N$47)</f>
        <v/>
      </c>
      <c r="L35" s="102" t="str">
        <f aca="false">IF(ISBLANK(B26),"",VLOOKUP(I35,Waffentabelle,3,FALSE())+1+F26-$N$47)</f>
        <v/>
      </c>
      <c r="M35" s="102" t="str">
        <f aca="false">IF(ISBLANK(B26),"",VLOOKUP(I35,Waffentabelle,4,FALSE())+1+F26+$B$12-$K$15-$N$47)</f>
        <v/>
      </c>
      <c r="N35" s="102" t="str">
        <f aca="false">IF(ISBLANK(B26),"",VLOOKUP(I35,Waffentabelle,5,FALSE())+B7+K15+O35)</f>
        <v/>
      </c>
      <c r="O35" s="103"/>
      <c r="P35" s="104" t="str">
        <f aca="false">IF(ISBLANK(B26),"0,0",VLOOKUP(I35,Waffentabelle,7,FALSE()))</f>
        <v>0,0</v>
      </c>
      <c r="Q35" s="2"/>
    </row>
    <row r="36" customFormat="false" ht="13.5" hidden="false" customHeight="true" outlineLevel="0" collapsed="false">
      <c r="A36" s="45"/>
      <c r="B36" s="71"/>
      <c r="C36" s="71"/>
      <c r="D36" s="71"/>
      <c r="E36" s="71"/>
      <c r="F36" s="76"/>
      <c r="G36" s="54"/>
      <c r="H36" s="70"/>
      <c r="I36" s="105" t="n">
        <f aca="false">B27</f>
        <v>0</v>
      </c>
      <c r="J36" s="105"/>
      <c r="K36" s="102" t="str">
        <f aca="false">IF(ISBLANK(B27),"",VLOOKUP(I36,Waffentabelle,2,FALSE())+1+F27+$B$12-$N$47)</f>
        <v/>
      </c>
      <c r="L36" s="102" t="str">
        <f aca="false">IF(ISBLANK(B27),"",VLOOKUP(I36,Waffentabelle,3,FALSE())+1+F27-$N$47)</f>
        <v/>
      </c>
      <c r="M36" s="102" t="str">
        <f aca="false">IF(ISBLANK(B27),"",VLOOKUP(I36,Waffentabelle,4,FALSE())+1+F27+$B$12-$K$15-$N$47)</f>
        <v/>
      </c>
      <c r="N36" s="102" t="str">
        <f aca="false">IF(ISBLANK(B27),"",VLOOKUP(I36,Waffentabelle,5,FALSE())+B7+K15+O36)</f>
        <v/>
      </c>
      <c r="O36" s="106"/>
      <c r="P36" s="104" t="str">
        <f aca="false">IF(ISBLANK(B27),"0,0",VLOOKUP(I36,Waffentabelle,7,FALSE()))</f>
        <v>0,0</v>
      </c>
      <c r="Q36" s="2"/>
    </row>
    <row r="37" customFormat="false" ht="13.5" hidden="false" customHeight="true" outlineLevel="0" collapsed="false">
      <c r="A37" s="45"/>
      <c r="B37" s="71"/>
      <c r="C37" s="71"/>
      <c r="D37" s="71"/>
      <c r="E37" s="71"/>
      <c r="F37" s="76"/>
      <c r="G37" s="54"/>
      <c r="H37" s="70"/>
      <c r="I37" s="105" t="n">
        <f aca="false">B28</f>
        <v>0</v>
      </c>
      <c r="J37" s="105"/>
      <c r="K37" s="102" t="str">
        <f aca="false">IF(ISBLANK(B28),"",VLOOKUP(I37,Waffentabelle,2,FALSE())+1+F28+$B$12-$N$47)</f>
        <v/>
      </c>
      <c r="L37" s="102" t="str">
        <f aca="false">IF(ISBLANK(B28),"",VLOOKUP(I37,Waffentabelle,3,FALSE())+1+F28-$N$47)</f>
        <v/>
      </c>
      <c r="M37" s="102" t="str">
        <f aca="false">IF(ISBLANK(B28),"",VLOOKUP(I37,Waffentabelle,4,FALSE())+1+F28+$B$12-$K$15-$N$47)</f>
        <v/>
      </c>
      <c r="N37" s="102" t="str">
        <f aca="false">IF(ISBLANK(B28),"",VLOOKUP(I37,Waffentabelle,5,FALSE())+B7+K15+O37)</f>
        <v/>
      </c>
      <c r="O37" s="103"/>
      <c r="P37" s="104" t="str">
        <f aca="false">IF(ISBLANK(B28),"0,0",VLOOKUP(I37,Waffentabelle,7,FALSE()))</f>
        <v>0,0</v>
      </c>
      <c r="Q37" s="2"/>
    </row>
    <row r="38" customFormat="false" ht="13.5" hidden="false" customHeight="true" outlineLevel="0" collapsed="false">
      <c r="A38" s="45"/>
      <c r="B38" s="71"/>
      <c r="C38" s="71"/>
      <c r="D38" s="71"/>
      <c r="E38" s="71"/>
      <c r="F38" s="76"/>
      <c r="G38" s="54"/>
      <c r="H38" s="70"/>
      <c r="I38" s="107" t="n">
        <f aca="false">B29</f>
        <v>0</v>
      </c>
      <c r="J38" s="107"/>
      <c r="K38" s="102" t="str">
        <f aca="false">IF(ISBLANK(B29),"",VLOOKUP(I38,Waffentabelle,2,FALSE())+1+F29+$B$12-$N$47)</f>
        <v/>
      </c>
      <c r="L38" s="108" t="str">
        <f aca="false">IF(ISBLANK(B29),"",VLOOKUP(I38,Waffentabelle,3,FALSE())+1+F29-$N$47)</f>
        <v/>
      </c>
      <c r="M38" s="108" t="str">
        <f aca="false">IF(ISBLANK(B29),"",VLOOKUP(I38,Waffentabelle,4,FALSE())+1+F29+$B$12-$K$15-$N$47)</f>
        <v/>
      </c>
      <c r="N38" s="108" t="str">
        <f aca="false">IF(ISBLANK(B29),"",VLOOKUP(I38,Waffentabelle,5,FALSE())+B7+K15+O38)</f>
        <v/>
      </c>
      <c r="O38" s="109"/>
      <c r="P38" s="110" t="str">
        <f aca="false">IF(ISBLANK(B29),"0,0",VLOOKUP(I38,Waffentabelle,7,FALSE()))</f>
        <v>0,0</v>
      </c>
      <c r="Q38" s="2"/>
    </row>
    <row r="39" customFormat="false" ht="13.5" hidden="false" customHeight="true" outlineLevel="0" collapsed="false">
      <c r="A39" s="45"/>
      <c r="B39" s="71"/>
      <c r="C39" s="71"/>
      <c r="D39" s="71"/>
      <c r="E39" s="71"/>
      <c r="F39" s="76"/>
      <c r="G39" s="54"/>
      <c r="H39" s="70"/>
      <c r="I39" s="111" t="s">
        <v>55</v>
      </c>
      <c r="J39" s="111"/>
      <c r="K39" s="111"/>
      <c r="L39" s="111"/>
      <c r="M39" s="111"/>
      <c r="N39" s="112" t="s">
        <v>56</v>
      </c>
      <c r="O39" s="112" t="s">
        <v>53</v>
      </c>
      <c r="P39" s="113" t="s">
        <v>54</v>
      </c>
      <c r="Q39" s="2"/>
    </row>
    <row r="40" customFormat="false" ht="13.5" hidden="false" customHeight="true" outlineLevel="0" collapsed="false">
      <c r="A40" s="45"/>
      <c r="B40" s="71"/>
      <c r="C40" s="71"/>
      <c r="D40" s="71"/>
      <c r="E40" s="71"/>
      <c r="F40" s="76"/>
      <c r="G40" s="54"/>
      <c r="H40" s="70"/>
      <c r="I40" s="114"/>
      <c r="J40" s="114"/>
      <c r="K40" s="114"/>
      <c r="L40" s="114"/>
      <c r="M40" s="114"/>
      <c r="N40" s="115" t="str">
        <f aca="false">IF(ISBLANK(I40),"0,0",VLOOKUP(I40,Rüstungstabelle,2,FALSE())+O40)</f>
        <v>0,0</v>
      </c>
      <c r="O40" s="99"/>
      <c r="P40" s="100" t="str">
        <f aca="false">IF(ISBLANK(I40),"0,0",VLOOKUP(I40,Rüstungstabelle,3,FALSE()))</f>
        <v>0,0</v>
      </c>
      <c r="Q40" s="2"/>
    </row>
    <row r="41" customFormat="false" ht="13.5" hidden="false" customHeight="true" outlineLevel="0" collapsed="false">
      <c r="A41" s="45"/>
      <c r="B41" s="71"/>
      <c r="C41" s="71"/>
      <c r="D41" s="71"/>
      <c r="E41" s="71"/>
      <c r="F41" s="76"/>
      <c r="G41" s="54"/>
      <c r="H41" s="70"/>
      <c r="I41" s="116"/>
      <c r="J41" s="116"/>
      <c r="K41" s="116"/>
      <c r="L41" s="116"/>
      <c r="M41" s="116"/>
      <c r="N41" s="117" t="str">
        <f aca="false">IF(ISBLANK(I41),"0,0",VLOOKUP(I41,Rüstungstabelle,2,FALSE())+O41)</f>
        <v>0,0</v>
      </c>
      <c r="O41" s="106"/>
      <c r="P41" s="118" t="str">
        <f aca="false">IF(ISBLANK(I41),"0,0",VLOOKUP(I41,Rüstungstabelle,3,FALSE()))</f>
        <v>0,0</v>
      </c>
      <c r="Q41" s="2"/>
    </row>
    <row r="42" customFormat="false" ht="13.5" hidden="false" customHeight="true" outlineLevel="0" collapsed="false">
      <c r="A42" s="45"/>
      <c r="B42" s="71"/>
      <c r="C42" s="71"/>
      <c r="D42" s="71"/>
      <c r="E42" s="71"/>
      <c r="F42" s="76"/>
      <c r="G42" s="54"/>
      <c r="H42" s="70"/>
      <c r="I42" s="119" t="s">
        <v>57</v>
      </c>
      <c r="J42" s="119"/>
      <c r="K42" s="120" t="s">
        <v>49</v>
      </c>
      <c r="L42" s="120" t="s">
        <v>50</v>
      </c>
      <c r="M42" s="120" t="s">
        <v>51</v>
      </c>
      <c r="N42" s="95" t="s">
        <v>52</v>
      </c>
      <c r="O42" s="121" t="s">
        <v>53</v>
      </c>
      <c r="P42" s="122" t="s">
        <v>54</v>
      </c>
      <c r="Q42" s="2"/>
    </row>
    <row r="43" customFormat="false" ht="13.5" hidden="false" customHeight="true" outlineLevel="0" collapsed="false">
      <c r="A43" s="45"/>
      <c r="B43" s="71"/>
      <c r="C43" s="71"/>
      <c r="D43" s="71"/>
      <c r="E43" s="71"/>
      <c r="F43" s="123"/>
      <c r="G43" s="61"/>
      <c r="H43" s="70"/>
      <c r="I43" s="77"/>
      <c r="J43" s="77"/>
      <c r="K43" s="124" t="str">
        <f aca="false">IF(ISBLANK(I43),"",VLOOKUP(I43,Schildwerte,2,FALSE())+O43)</f>
        <v/>
      </c>
      <c r="L43" s="124" t="str">
        <f aca="false">IF(ISBLANK(I43),"",VLOOKUP(I43,Schildwerte,3,FALSE())+O43)</f>
        <v/>
      </c>
      <c r="M43" s="124" t="str">
        <f aca="false">IF(ISBLANK(I43),"",VLOOKUP(I43,Schildwerte,4,FALSE())+O43)</f>
        <v/>
      </c>
      <c r="N43" s="124" t="str">
        <f aca="false">IF(ISBLANK(I43),"0,0",VLOOKUP(I43,Schildwerte,5,FALSE()))</f>
        <v>0,0</v>
      </c>
      <c r="O43" s="125"/>
      <c r="P43" s="126" t="str">
        <f aca="false">IF(ISBLANK(I43),"0,0",VLOOKUP(I43,Schildwerte,7,FALSE()))</f>
        <v>0,0</v>
      </c>
      <c r="Q43" s="2"/>
    </row>
    <row r="44" customFormat="false" ht="13.5" hidden="false" customHeight="true" outlineLevel="0" collapsed="false">
      <c r="A44" s="45"/>
      <c r="B44" s="71"/>
      <c r="C44" s="71"/>
      <c r="D44" s="71"/>
      <c r="E44" s="71"/>
      <c r="F44" s="103"/>
      <c r="G44" s="127"/>
      <c r="H44" s="70"/>
      <c r="I44" s="128"/>
      <c r="J44" s="128"/>
      <c r="K44" s="129" t="str">
        <f aca="false">IF(ISBLANK(I44),"",VLOOKUP(I44,Schildwerte,2,FALSE())+O44)</f>
        <v/>
      </c>
      <c r="L44" s="129" t="str">
        <f aca="false">IF(ISBLANK(I44),"",VLOOKUP(I44,Schildwerte,3,FALSE())+O44)</f>
        <v/>
      </c>
      <c r="M44" s="129" t="str">
        <f aca="false">IF(ISBLANK(I44),"",VLOOKUP(I44,Schildwerte,4,FALSE())+O44)</f>
        <v/>
      </c>
      <c r="N44" s="129" t="str">
        <f aca="false">IF(ISBLANK(I44),"0,0",VLOOKUP(I44,Schildwerte,5,FALSE()))</f>
        <v>0,0</v>
      </c>
      <c r="O44" s="109"/>
      <c r="P44" s="110" t="str">
        <f aca="false">IF(ISBLANK(I44),"0,0",VLOOKUP(I44,Schildwerte,7,FALSE()))</f>
        <v>0,0</v>
      </c>
      <c r="Q44" s="2"/>
    </row>
    <row r="45" customFormat="false" ht="13.5" hidden="false" customHeight="true" outlineLevel="0" collapsed="false">
      <c r="A45" s="45"/>
      <c r="B45" s="71"/>
      <c r="C45" s="71"/>
      <c r="D45" s="71"/>
      <c r="E45" s="71"/>
      <c r="F45" s="103"/>
      <c r="G45" s="127"/>
      <c r="H45" s="70"/>
      <c r="I45" s="130" t="s">
        <v>58</v>
      </c>
      <c r="J45" s="130"/>
      <c r="K45" s="130"/>
      <c r="L45" s="130"/>
      <c r="M45" s="130"/>
      <c r="N45" s="131" t="e">
        <f aca="false">N40+N41+N43+N44+K15+B8</f>
        <v>#VALUE!</v>
      </c>
      <c r="O45" s="132"/>
      <c r="P45" s="132"/>
      <c r="Q45" s="2"/>
    </row>
    <row r="46" customFormat="false" ht="13.5" hidden="false" customHeight="true" outlineLevel="0" collapsed="false">
      <c r="A46" s="58"/>
      <c r="B46" s="71"/>
      <c r="C46" s="71"/>
      <c r="D46" s="71"/>
      <c r="E46" s="71"/>
      <c r="F46" s="103"/>
      <c r="G46" s="54"/>
      <c r="H46" s="70"/>
      <c r="I46" s="133" t="s">
        <v>59</v>
      </c>
      <c r="J46" s="133"/>
      <c r="K46" s="133"/>
      <c r="L46" s="133"/>
      <c r="M46" s="133"/>
      <c r="N46" s="134" t="n">
        <f aca="false">F24+B11</f>
        <v>0</v>
      </c>
      <c r="O46" s="132"/>
      <c r="P46" s="132"/>
      <c r="Q46" s="2"/>
    </row>
    <row r="47" customFormat="false" ht="13.5" hidden="false" customHeight="true" outlineLevel="0" collapsed="false">
      <c r="A47" s="135"/>
      <c r="B47" s="136"/>
      <c r="C47" s="136"/>
      <c r="D47" s="136"/>
      <c r="E47" s="136"/>
      <c r="F47" s="103"/>
      <c r="G47" s="54"/>
      <c r="H47" s="70"/>
      <c r="I47" s="130" t="s">
        <v>60</v>
      </c>
      <c r="J47" s="130"/>
      <c r="K47" s="130"/>
      <c r="L47" s="130"/>
      <c r="M47" s="130"/>
      <c r="N47" s="137" t="e">
        <f aca="false">INT(IF(P33+P34+P35+P36+P37+P38+P40+P41+P43+P44-B7&lt;0,0,P33+P34+P35+P36+P37+P38+P40+P41+P43+P44-B7))</f>
        <v>#VALUE!</v>
      </c>
      <c r="O47" s="132"/>
      <c r="P47" s="132"/>
      <c r="Q47" s="2"/>
    </row>
    <row r="48" customFormat="false" ht="13.5" hidden="false" customHeight="true" outlineLevel="0" collapsed="false">
      <c r="A48" s="138"/>
      <c r="B48" s="139"/>
      <c r="C48" s="139"/>
      <c r="D48" s="139"/>
      <c r="E48" s="139"/>
      <c r="F48" s="140"/>
      <c r="G48" s="141"/>
      <c r="H48" s="70"/>
      <c r="I48" s="130" t="s">
        <v>61</v>
      </c>
      <c r="J48" s="130"/>
      <c r="K48" s="130"/>
      <c r="L48" s="130"/>
      <c r="M48" s="130"/>
      <c r="N48" s="142" t="e">
        <f aca="false">B8-N47</f>
        <v>#VALUE!</v>
      </c>
      <c r="O48" s="143" t="s">
        <v>62</v>
      </c>
      <c r="P48" s="143"/>
      <c r="Q48" s="2"/>
    </row>
    <row r="49" customFormat="false" ht="13.5" hidden="false" customHeight="true" outlineLevel="0" collapsed="false">
      <c r="A49" s="144"/>
      <c r="B49" s="144"/>
      <c r="C49" s="144"/>
      <c r="D49" s="144"/>
      <c r="E49" s="144"/>
      <c r="F49" s="144"/>
      <c r="G49" s="144"/>
      <c r="H49" s="144"/>
      <c r="I49" s="144"/>
      <c r="J49" s="144"/>
      <c r="K49" s="144"/>
      <c r="L49" s="144"/>
      <c r="M49" s="144"/>
      <c r="N49" s="144"/>
      <c r="O49" s="144"/>
      <c r="P49" s="144"/>
      <c r="Q49" s="2"/>
    </row>
    <row r="50" customFormat="false" ht="13.5" hidden="false" customHeight="true" outlineLevel="0" collapsed="false">
      <c r="A50" s="145" t="s">
        <v>63</v>
      </c>
      <c r="B50" s="145"/>
      <c r="C50" s="145"/>
      <c r="D50" s="145"/>
      <c r="E50" s="145"/>
      <c r="F50" s="145"/>
      <c r="G50" s="145"/>
      <c r="H50" s="145"/>
      <c r="I50" s="145"/>
      <c r="J50" s="145"/>
      <c r="K50" s="145"/>
      <c r="L50" s="145"/>
      <c r="M50" s="145"/>
      <c r="N50" s="145"/>
      <c r="O50" s="145"/>
      <c r="P50" s="145"/>
      <c r="Q50" s="2"/>
    </row>
    <row r="51" customFormat="false" ht="13.5" hidden="false" customHeight="true" outlineLevel="0" collapsed="false">
      <c r="A51" s="146"/>
      <c r="B51" s="146"/>
      <c r="C51" s="146"/>
      <c r="D51" s="146"/>
      <c r="E51" s="146"/>
      <c r="F51" s="146"/>
      <c r="G51" s="146"/>
      <c r="H51" s="146"/>
      <c r="I51" s="146"/>
      <c r="J51" s="146"/>
      <c r="K51" s="146"/>
      <c r="L51" s="146"/>
      <c r="M51" s="146"/>
      <c r="N51" s="146"/>
      <c r="O51" s="146"/>
      <c r="P51" s="146"/>
    </row>
    <row r="52" customFormat="false" ht="13.5" hidden="false" customHeight="true" outlineLevel="0" collapsed="false">
      <c r="A52" s="147"/>
      <c r="B52" s="147"/>
      <c r="C52" s="147"/>
      <c r="D52" s="147"/>
      <c r="E52" s="147"/>
      <c r="F52" s="147"/>
      <c r="G52" s="147"/>
      <c r="H52" s="147"/>
      <c r="I52" s="147"/>
      <c r="J52" s="147"/>
      <c r="K52" s="147"/>
      <c r="L52" s="147"/>
      <c r="M52" s="147"/>
      <c r="N52" s="147"/>
      <c r="O52" s="147"/>
      <c r="P52" s="147"/>
    </row>
    <row r="53" customFormat="false" ht="13.5" hidden="false" customHeight="true" outlineLevel="0" collapsed="false">
      <c r="A53" s="147"/>
      <c r="B53" s="147"/>
      <c r="C53" s="147"/>
      <c r="D53" s="147"/>
      <c r="E53" s="147"/>
      <c r="F53" s="147"/>
      <c r="G53" s="147"/>
      <c r="H53" s="147"/>
      <c r="I53" s="147"/>
      <c r="J53" s="147"/>
      <c r="K53" s="147"/>
      <c r="L53" s="147"/>
      <c r="M53" s="147"/>
      <c r="N53" s="147"/>
      <c r="O53" s="147"/>
      <c r="P53" s="147"/>
    </row>
    <row r="54" customFormat="false" ht="13.5" hidden="false" customHeight="true" outlineLevel="0" collapsed="false">
      <c r="A54" s="147"/>
      <c r="B54" s="147"/>
      <c r="C54" s="147"/>
      <c r="D54" s="147"/>
      <c r="E54" s="147"/>
      <c r="F54" s="147"/>
      <c r="G54" s="147"/>
      <c r="H54" s="147"/>
      <c r="I54" s="147"/>
      <c r="J54" s="147"/>
      <c r="K54" s="147"/>
      <c r="L54" s="147"/>
      <c r="M54" s="147"/>
      <c r="N54" s="147"/>
      <c r="O54" s="147"/>
      <c r="P54" s="147"/>
    </row>
    <row r="55" customFormat="false" ht="13.5" hidden="false" customHeight="true" outlineLevel="0" collapsed="false">
      <c r="A55" s="147"/>
      <c r="B55" s="147"/>
      <c r="C55" s="147"/>
      <c r="D55" s="147"/>
      <c r="E55" s="147"/>
      <c r="F55" s="147"/>
      <c r="G55" s="147"/>
      <c r="H55" s="147"/>
      <c r="I55" s="147"/>
      <c r="J55" s="147"/>
      <c r="K55" s="147"/>
      <c r="L55" s="147"/>
      <c r="M55" s="147"/>
      <c r="N55" s="147"/>
      <c r="O55" s="147"/>
      <c r="P55" s="147"/>
    </row>
    <row r="56" customFormat="false" ht="13.5" hidden="false" customHeight="true" outlineLevel="0" collapsed="false">
      <c r="A56" s="147"/>
      <c r="B56" s="147"/>
      <c r="C56" s="147"/>
      <c r="D56" s="147"/>
      <c r="E56" s="147"/>
      <c r="F56" s="147"/>
      <c r="G56" s="147"/>
      <c r="H56" s="147"/>
      <c r="I56" s="147"/>
      <c r="J56" s="147"/>
      <c r="K56" s="147"/>
      <c r="L56" s="147"/>
      <c r="M56" s="147"/>
      <c r="N56" s="147"/>
      <c r="O56" s="147"/>
      <c r="P56" s="147"/>
    </row>
    <row r="57" customFormat="false" ht="13.5" hidden="false" customHeight="true" outlineLevel="0" collapsed="false">
      <c r="A57" s="147"/>
      <c r="B57" s="147"/>
      <c r="C57" s="147"/>
      <c r="D57" s="147"/>
      <c r="E57" s="147"/>
      <c r="F57" s="147"/>
      <c r="G57" s="147"/>
      <c r="H57" s="147"/>
      <c r="I57" s="147"/>
      <c r="J57" s="147"/>
      <c r="K57" s="147"/>
      <c r="L57" s="147"/>
      <c r="M57" s="147"/>
      <c r="N57" s="147"/>
      <c r="O57" s="147"/>
      <c r="P57" s="147"/>
    </row>
    <row r="58" customFormat="false" ht="13.5" hidden="false" customHeight="true" outlineLevel="0" collapsed="false">
      <c r="A58" s="147"/>
      <c r="B58" s="147"/>
      <c r="C58" s="147"/>
      <c r="D58" s="147"/>
      <c r="E58" s="147"/>
      <c r="F58" s="147"/>
      <c r="G58" s="147"/>
      <c r="H58" s="147"/>
      <c r="I58" s="147"/>
      <c r="J58" s="147"/>
      <c r="K58" s="147"/>
      <c r="L58" s="147"/>
      <c r="M58" s="147"/>
      <c r="N58" s="147"/>
      <c r="O58" s="147"/>
      <c r="P58" s="147"/>
    </row>
    <row r="59" customFormat="false" ht="13.5" hidden="false" customHeight="true" outlineLevel="0" collapsed="false">
      <c r="A59" s="148"/>
      <c r="B59" s="148"/>
      <c r="C59" s="148"/>
      <c r="D59" s="148"/>
      <c r="E59" s="148"/>
      <c r="F59" s="148"/>
      <c r="G59" s="148"/>
      <c r="H59" s="148"/>
      <c r="I59" s="148"/>
      <c r="J59" s="148"/>
      <c r="K59" s="148"/>
      <c r="L59" s="148"/>
      <c r="M59" s="148"/>
      <c r="N59" s="148"/>
      <c r="O59" s="148"/>
      <c r="P59" s="148"/>
    </row>
    <row r="60" customFormat="false" ht="13.5" hidden="false" customHeight="true" outlineLevel="0" collapsed="false">
      <c r="A60" s="35"/>
      <c r="B60" s="35"/>
      <c r="C60" s="35"/>
      <c r="D60" s="35"/>
      <c r="E60" s="35"/>
      <c r="F60" s="35"/>
      <c r="G60" s="35"/>
      <c r="H60" s="35"/>
      <c r="I60" s="35"/>
      <c r="J60" s="35"/>
      <c r="K60" s="35"/>
      <c r="L60" s="35"/>
      <c r="M60" s="35"/>
      <c r="N60" s="35"/>
      <c r="O60" s="35"/>
      <c r="P60" s="35"/>
    </row>
  </sheetData>
  <sheetProtection sheet="true" objects="true" scenarios="true"/>
  <mergeCells count="119">
    <mergeCell ref="A1:P3"/>
    <mergeCell ref="A4:B4"/>
    <mergeCell ref="D4:D13"/>
    <mergeCell ref="F4:I4"/>
    <mergeCell ref="J4:M11"/>
    <mergeCell ref="N4:P12"/>
    <mergeCell ref="F5:I5"/>
    <mergeCell ref="F6:I6"/>
    <mergeCell ref="E7:F7"/>
    <mergeCell ref="G7:I7"/>
    <mergeCell ref="E8:F8"/>
    <mergeCell ref="G8:I8"/>
    <mergeCell ref="G9:H9"/>
    <mergeCell ref="G10:H10"/>
    <mergeCell ref="G11:H11"/>
    <mergeCell ref="G12:J12"/>
    <mergeCell ref="K12:M12"/>
    <mergeCell ref="E13:P13"/>
    <mergeCell ref="A14:B14"/>
    <mergeCell ref="D14:G14"/>
    <mergeCell ref="H14:K14"/>
    <mergeCell ref="L14:P14"/>
    <mergeCell ref="D15:F15"/>
    <mergeCell ref="H15:J15"/>
    <mergeCell ref="L15:O15"/>
    <mergeCell ref="D16:F16"/>
    <mergeCell ref="H16:J16"/>
    <mergeCell ref="L16:O16"/>
    <mergeCell ref="D17:F17"/>
    <mergeCell ref="H17:J17"/>
    <mergeCell ref="L17:O17"/>
    <mergeCell ref="D18:F18"/>
    <mergeCell ref="H18:J18"/>
    <mergeCell ref="L18:O18"/>
    <mergeCell ref="D19:F19"/>
    <mergeCell ref="H19:J19"/>
    <mergeCell ref="L19:O19"/>
    <mergeCell ref="D20:F20"/>
    <mergeCell ref="H20:J20"/>
    <mergeCell ref="L20:O20"/>
    <mergeCell ref="D21:F21"/>
    <mergeCell ref="H21:J21"/>
    <mergeCell ref="L21:O21"/>
    <mergeCell ref="A22:P22"/>
    <mergeCell ref="B23:E23"/>
    <mergeCell ref="H23:H48"/>
    <mergeCell ref="I23:L23"/>
    <mergeCell ref="M23:P23"/>
    <mergeCell ref="B24:E24"/>
    <mergeCell ref="I24:L24"/>
    <mergeCell ref="N24:P24"/>
    <mergeCell ref="B25:E25"/>
    <mergeCell ref="I25:K25"/>
    <mergeCell ref="N25:O25"/>
    <mergeCell ref="B26:E26"/>
    <mergeCell ref="I26:K26"/>
    <mergeCell ref="N26:O26"/>
    <mergeCell ref="B27:E27"/>
    <mergeCell ref="I27:K27"/>
    <mergeCell ref="N27:O27"/>
    <mergeCell ref="B28:E28"/>
    <mergeCell ref="I28:K28"/>
    <mergeCell ref="N28:O28"/>
    <mergeCell ref="B29:E29"/>
    <mergeCell ref="I29:K29"/>
    <mergeCell ref="N29:O29"/>
    <mergeCell ref="B30:E30"/>
    <mergeCell ref="I30:K30"/>
    <mergeCell ref="N30:O30"/>
    <mergeCell ref="B31:E31"/>
    <mergeCell ref="I31:K31"/>
    <mergeCell ref="N31:O31"/>
    <mergeCell ref="B32:E32"/>
    <mergeCell ref="I32:J32"/>
    <mergeCell ref="B33:E33"/>
    <mergeCell ref="I33:J33"/>
    <mergeCell ref="B34:E34"/>
    <mergeCell ref="I34:J34"/>
    <mergeCell ref="B35:E35"/>
    <mergeCell ref="I35:J35"/>
    <mergeCell ref="B36:E36"/>
    <mergeCell ref="I36:J36"/>
    <mergeCell ref="B37:E37"/>
    <mergeCell ref="I37:J37"/>
    <mergeCell ref="B38:E38"/>
    <mergeCell ref="I38:J38"/>
    <mergeCell ref="B39:E39"/>
    <mergeCell ref="I39:M39"/>
    <mergeCell ref="B40:E40"/>
    <mergeCell ref="I40:M40"/>
    <mergeCell ref="B41:E41"/>
    <mergeCell ref="I41:M41"/>
    <mergeCell ref="B42:E42"/>
    <mergeCell ref="I42:J42"/>
    <mergeCell ref="B43:E43"/>
    <mergeCell ref="I43:J43"/>
    <mergeCell ref="B44:E44"/>
    <mergeCell ref="I44:J44"/>
    <mergeCell ref="B45:E45"/>
    <mergeCell ref="I45:M45"/>
    <mergeCell ref="O45:P47"/>
    <mergeCell ref="B46:E46"/>
    <mergeCell ref="I46:M46"/>
    <mergeCell ref="B47:E47"/>
    <mergeCell ref="I47:M47"/>
    <mergeCell ref="B48:E48"/>
    <mergeCell ref="I48:M48"/>
    <mergeCell ref="O48:P48"/>
    <mergeCell ref="A49:P49"/>
    <mergeCell ref="A50:P50"/>
    <mergeCell ref="A51:P51"/>
    <mergeCell ref="A52:P52"/>
    <mergeCell ref="A53:P53"/>
    <mergeCell ref="A54:P54"/>
    <mergeCell ref="A55:P55"/>
    <mergeCell ref="A56:P56"/>
    <mergeCell ref="A57:P57"/>
    <mergeCell ref="A58:P58"/>
    <mergeCell ref="A59:P59"/>
  </mergeCells>
  <conditionalFormatting sqref="B13">
    <cfRule type="cellIs" priority="2" operator="greaterThan" aboveAverage="0" equalAverage="0" bottom="0" percent="0" rank="0" text="" dxfId="0">
      <formula>7</formula>
    </cfRule>
  </conditionalFormatting>
  <conditionalFormatting sqref="A24">
    <cfRule type="cellIs" priority="3" operator="equal" aboveAverage="0" equalAverage="0" bottom="0" percent="0" rank="0" text="" dxfId="1">
      <formula>"Handgemengwaffen"</formula>
    </cfRule>
  </conditionalFormatting>
  <conditionalFormatting sqref="H15:J15">
    <cfRule type="cellIs" priority="4" operator="equal" aboveAverage="0" equalAverage="0" bottom="0" percent="0" rank="0" text="" dxfId="2">
      <formula>"Grösse"</formula>
    </cfRule>
  </conditionalFormatting>
  <dataValidations count="10">
    <dataValidation allowBlank="true" errorStyle="information" operator="between" showDropDown="false" showErrorMessage="true" showInputMessage="false" sqref="A4" type="none">
      <formula1>0</formula1>
      <formula2>0</formula2>
    </dataValidation>
    <dataValidation allowBlank="true" error="Die verteilten Eigenschaftspunkte haben einen größeren Wert von 7." errorStyle="stop" errorTitle="Eingabefehler" operator="between" showDropDown="false" showErrorMessage="true" showInputMessage="false" sqref="B13" type="whole">
      <formula1>0</formula1>
      <formula2>7</formula2>
    </dataValidation>
    <dataValidation allowBlank="true" errorStyle="stop" operator="between" showDropDown="false" showErrorMessage="true" showInputMessage="false" sqref="A25:A29" type="list">
      <formula1>Waffenart</formula1>
      <formula2>0</formula2>
    </dataValidation>
    <dataValidation allowBlank="true" errorStyle="stop" operator="between" showDropDown="false" showErrorMessage="true" showInputMessage="false" sqref="A30:A48" type="list">
      <formula1>Fähigkeiten</formula1>
      <formula2>0</formula2>
    </dataValidation>
    <dataValidation allowBlank="true" errorStyle="stop" operator="between" showDropDown="false" showErrorMessage="true" showInputMessage="false" sqref="B24:E29" type="list">
      <formula1>INDIRECT(VLOOKUP(A24,Waffenarttabelle,2,0))</formula1>
      <formula2>0</formula2>
    </dataValidation>
    <dataValidation allowBlank="true" error="Text nicht verändern!" errorStyle="stop" errorTitle="Vorsicht" operator="equal" prompt="bleibt immer stehen, um das Manöver Ausweichen zu berechnen!" promptTitle="Handgemenge" showDropDown="false" showErrorMessage="true" showInputMessage="true" sqref="A24" type="textLength">
      <formula1>17</formula1>
      <formula2>0</formula2>
    </dataValidation>
    <dataValidation allowBlank="true" error="Text nicht verändern!" errorStyle="stop" errorTitle="Vorsicht" operator="equal" prompt="muß für Berechnungen stehen bleiben!" promptTitle="Grösse" showDropDown="false" showErrorMessage="true" showInputMessage="true" sqref="H15:J15" type="textLength">
      <formula1>6</formula1>
      <formula2>0</formula2>
    </dataValidation>
    <dataValidation allowBlank="true" errorStyle="stop" operator="between" showDropDown="false" showErrorMessage="true" showInputMessage="false" sqref="I40:M41" type="list">
      <formula1>Rüstung</formula1>
      <formula2>0</formula2>
    </dataValidation>
    <dataValidation allowBlank="true" errorStyle="stop" operator="between" showDropDown="false" showErrorMessage="true" showInputMessage="false" sqref="I43:I44" type="list">
      <formula1>Schild</formula1>
      <formula2>0</formula2>
    </dataValidation>
    <dataValidation allowBlank="true" errorStyle="stop" operator="between" showDropDown="false" showErrorMessage="true" showInputMessage="false" sqref="O33" type="none">
      <formula1>0</formula1>
      <formula2>0</formula2>
    </dataValidation>
  </dataValidations>
  <printOptions headings="false" gridLines="false" gridLinesSet="true" horizontalCentered="false" verticalCentered="false"/>
  <pageMargins left="0.329861111111111" right="0.270138888888889" top="0.2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40.84"/>
  </cols>
  <sheetData>
    <row r="1" customFormat="false" ht="13.5" hidden="false" customHeight="false" outlineLevel="0" collapsed="false">
      <c r="A1" s="149" t="s">
        <v>64</v>
      </c>
      <c r="B1" s="150" t="s">
        <v>49</v>
      </c>
      <c r="C1" s="150" t="s">
        <v>50</v>
      </c>
      <c r="D1" s="150" t="s">
        <v>51</v>
      </c>
      <c r="E1" s="150" t="s">
        <v>52</v>
      </c>
      <c r="F1" s="150" t="s">
        <v>65</v>
      </c>
      <c r="G1" s="151" t="s">
        <v>54</v>
      </c>
      <c r="H1" s="152"/>
      <c r="I1" s="152"/>
      <c r="J1" s="152"/>
      <c r="K1" s="152"/>
      <c r="L1" s="9"/>
    </row>
    <row r="2" customFormat="false" ht="12.75" hidden="false" customHeight="false" outlineLevel="0" collapsed="false">
      <c r="A2" s="153" t="s">
        <v>66</v>
      </c>
      <c r="B2" s="153" t="n">
        <v>-1</v>
      </c>
      <c r="C2" s="153" t="n">
        <v>2</v>
      </c>
      <c r="D2" s="153" t="n">
        <v>2</v>
      </c>
      <c r="E2" s="153" t="n">
        <v>0</v>
      </c>
      <c r="F2" s="153" t="n">
        <v>-1</v>
      </c>
      <c r="G2" s="154" t="n">
        <v>0.5</v>
      </c>
      <c r="H2" s="152"/>
      <c r="I2" s="152"/>
      <c r="J2" s="152"/>
      <c r="K2" s="152"/>
      <c r="L2" s="9"/>
    </row>
    <row r="3" customFormat="false" ht="12.75" hidden="false" customHeight="false" outlineLevel="0" collapsed="false">
      <c r="A3" s="155" t="s">
        <v>67</v>
      </c>
      <c r="B3" s="155" t="n">
        <v>-1</v>
      </c>
      <c r="C3" s="155" t="n">
        <v>1</v>
      </c>
      <c r="D3" s="155" t="n">
        <v>3</v>
      </c>
      <c r="E3" s="155" t="n">
        <v>0</v>
      </c>
      <c r="F3" s="155" t="n">
        <v>0</v>
      </c>
      <c r="G3" s="156" t="n">
        <v>0.5</v>
      </c>
      <c r="H3" s="152"/>
      <c r="I3" s="152"/>
      <c r="J3" s="157"/>
      <c r="K3" s="157"/>
      <c r="L3" s="9"/>
    </row>
    <row r="4" customFormat="false" ht="12.75" hidden="false" customHeight="false" outlineLevel="0" collapsed="false">
      <c r="A4" s="155" t="s">
        <v>68</v>
      </c>
      <c r="B4" s="155" t="n">
        <v>-1</v>
      </c>
      <c r="C4" s="155" t="n">
        <v>1</v>
      </c>
      <c r="D4" s="155" t="n">
        <v>4</v>
      </c>
      <c r="E4" s="155" t="n">
        <v>0</v>
      </c>
      <c r="F4" s="155" t="n">
        <v>0</v>
      </c>
      <c r="G4" s="156" t="n">
        <v>1</v>
      </c>
      <c r="H4" s="152"/>
      <c r="I4" s="152"/>
      <c r="J4" s="152"/>
      <c r="K4" s="152"/>
      <c r="L4" s="9"/>
    </row>
    <row r="5" customFormat="false" ht="13.5" hidden="false" customHeight="false" outlineLevel="0" collapsed="false">
      <c r="A5" s="158" t="s">
        <v>69</v>
      </c>
      <c r="B5" s="158" t="n">
        <v>-3</v>
      </c>
      <c r="C5" s="158" t="n">
        <v>-1</v>
      </c>
      <c r="D5" s="158" t="n">
        <v>6</v>
      </c>
      <c r="E5" s="158" t="n">
        <v>0</v>
      </c>
      <c r="F5" s="158" t="n">
        <v>1</v>
      </c>
      <c r="G5" s="159" t="n">
        <v>2</v>
      </c>
      <c r="H5" s="160"/>
      <c r="I5" s="160"/>
      <c r="J5" s="161"/>
      <c r="K5" s="161"/>
      <c r="L5" s="162"/>
    </row>
    <row r="6" customFormat="false" ht="12.75" hidden="false" customHeight="false" outlineLevel="0" collapsed="false">
      <c r="A6" s="163" t="s">
        <v>70</v>
      </c>
      <c r="B6" s="152"/>
      <c r="C6" s="152"/>
      <c r="D6" s="160"/>
      <c r="E6" s="160"/>
      <c r="F6" s="161"/>
      <c r="G6" s="161"/>
      <c r="H6" s="160"/>
      <c r="I6" s="160"/>
      <c r="J6" s="161"/>
      <c r="K6" s="161"/>
      <c r="L6" s="162"/>
    </row>
    <row r="7" customFormat="false" ht="12.75" hidden="false" customHeight="false" outlineLevel="0" collapsed="false">
      <c r="A7" s="152"/>
      <c r="B7" s="152"/>
      <c r="C7" s="152"/>
      <c r="D7" s="160"/>
      <c r="E7" s="160"/>
      <c r="F7" s="161"/>
      <c r="G7" s="161"/>
      <c r="H7" s="160"/>
      <c r="I7" s="160"/>
      <c r="J7" s="161"/>
      <c r="K7" s="161"/>
      <c r="L7" s="162"/>
    </row>
    <row r="8" customFormat="false" ht="12.75" hidden="false" customHeight="false" outlineLevel="0" collapsed="false">
      <c r="A8" s="152"/>
      <c r="B8" s="152"/>
      <c r="C8" s="152"/>
      <c r="D8" s="160"/>
      <c r="E8" s="160"/>
      <c r="F8" s="161"/>
      <c r="G8" s="161"/>
      <c r="H8" s="160"/>
      <c r="I8" s="160"/>
      <c r="J8" s="161"/>
      <c r="K8" s="161"/>
      <c r="L8" s="162"/>
    </row>
    <row r="9" customFormat="false" ht="12.75" hidden="false" customHeight="false" outlineLevel="0" collapsed="false">
      <c r="A9" s="152"/>
      <c r="B9" s="152"/>
      <c r="C9" s="152"/>
      <c r="D9" s="160"/>
      <c r="E9" s="160"/>
      <c r="F9" s="161"/>
      <c r="G9" s="161"/>
      <c r="H9" s="160"/>
      <c r="I9" s="160"/>
      <c r="J9" s="161"/>
      <c r="K9" s="161"/>
      <c r="L9" s="162"/>
    </row>
    <row r="10" customFormat="false" ht="12.75" hidden="false" customHeight="false" outlineLevel="0" collapsed="false">
      <c r="A10" s="152"/>
      <c r="B10" s="152"/>
      <c r="C10" s="152"/>
      <c r="D10" s="160"/>
      <c r="E10" s="160"/>
      <c r="F10" s="161"/>
      <c r="G10" s="161"/>
      <c r="H10" s="160"/>
      <c r="I10" s="160"/>
      <c r="J10" s="161"/>
      <c r="K10" s="161"/>
      <c r="L10" s="162"/>
    </row>
    <row r="11" customFormat="false" ht="12.75" hidden="false" customHeight="false" outlineLevel="0" collapsed="false">
      <c r="A11" s="152"/>
      <c r="B11" s="152"/>
      <c r="C11" s="152"/>
      <c r="D11" s="160"/>
      <c r="E11" s="160"/>
      <c r="F11" s="161"/>
      <c r="G11" s="161"/>
      <c r="H11" s="160"/>
      <c r="I11" s="160"/>
      <c r="J11" s="164"/>
      <c r="K11" s="161"/>
      <c r="L11" s="165"/>
    </row>
    <row r="12" customFormat="false" ht="13.5" hidden="false" customHeight="false" outlineLevel="0" collapsed="false">
      <c r="A12" s="166" t="s">
        <v>71</v>
      </c>
      <c r="B12" s="166" t="s">
        <v>56</v>
      </c>
      <c r="C12" s="166" t="s">
        <v>54</v>
      </c>
    </row>
    <row r="13" customFormat="false" ht="12.75" hidden="false" customHeight="false" outlineLevel="0" collapsed="false">
      <c r="A13" s="167" t="s">
        <v>72</v>
      </c>
      <c r="B13" s="167" t="n">
        <v>1</v>
      </c>
      <c r="C13" s="167" t="n">
        <v>0.5</v>
      </c>
    </row>
    <row r="14" customFormat="false" ht="12.75" hidden="false" customHeight="false" outlineLevel="0" collapsed="false">
      <c r="A14" s="168" t="s">
        <v>73</v>
      </c>
      <c r="B14" s="168" t="n">
        <v>1</v>
      </c>
      <c r="C14" s="168" t="n">
        <v>0.5</v>
      </c>
    </row>
    <row r="15" customFormat="false" ht="12.75" hidden="false" customHeight="false" outlineLevel="0" collapsed="false">
      <c r="A15" s="168" t="s">
        <v>74</v>
      </c>
      <c r="B15" s="168" t="n">
        <v>2</v>
      </c>
      <c r="C15" s="168" t="n">
        <v>1</v>
      </c>
    </row>
    <row r="16" customFormat="false" ht="12.75" hidden="false" customHeight="false" outlineLevel="0" collapsed="false">
      <c r="A16" s="168" t="s">
        <v>75</v>
      </c>
      <c r="B16" s="168" t="n">
        <v>2</v>
      </c>
      <c r="C16" s="168" t="n">
        <v>1</v>
      </c>
    </row>
    <row r="17" customFormat="false" ht="12.75" hidden="false" customHeight="false" outlineLevel="0" collapsed="false">
      <c r="A17" s="168" t="s">
        <v>76</v>
      </c>
      <c r="B17" s="168" t="n">
        <v>3</v>
      </c>
      <c r="C17" s="168" t="n">
        <v>1.5</v>
      </c>
    </row>
    <row r="18" customFormat="false" ht="12.75" hidden="false" customHeight="false" outlineLevel="0" collapsed="false">
      <c r="A18" s="168" t="s">
        <v>77</v>
      </c>
      <c r="B18" s="168" t="n">
        <v>4</v>
      </c>
      <c r="C18" s="168" t="n">
        <v>2</v>
      </c>
    </row>
    <row r="19" customFormat="false" ht="12.75" hidden="false" customHeight="false" outlineLevel="0" collapsed="false">
      <c r="A19" s="168" t="s">
        <v>78</v>
      </c>
      <c r="B19" s="168" t="n">
        <v>3</v>
      </c>
      <c r="C19" s="168" t="n">
        <v>1.5</v>
      </c>
    </row>
    <row r="20" customFormat="false" ht="12.75" hidden="false" customHeight="false" outlineLevel="0" collapsed="false">
      <c r="A20" s="168" t="s">
        <v>79</v>
      </c>
      <c r="B20" s="168" t="n">
        <v>5</v>
      </c>
      <c r="C20" s="168" t="n">
        <v>2.5</v>
      </c>
    </row>
    <row r="21" customFormat="false" ht="12.75" hidden="false" customHeight="false" outlineLevel="0" collapsed="false">
      <c r="A21" s="168" t="s">
        <v>80</v>
      </c>
      <c r="B21" s="168" t="n">
        <v>6</v>
      </c>
      <c r="C21" s="168" t="n">
        <v>3</v>
      </c>
    </row>
    <row r="22" customFormat="false" ht="12.75" hidden="false" customHeight="false" outlineLevel="0" collapsed="false">
      <c r="A22" s="168" t="s">
        <v>81</v>
      </c>
      <c r="B22" s="168" t="n">
        <v>4</v>
      </c>
      <c r="C22" s="168" t="n">
        <v>2</v>
      </c>
    </row>
    <row r="23" customFormat="false" ht="12.75" hidden="false" customHeight="false" outlineLevel="0" collapsed="false">
      <c r="A23" s="168" t="s">
        <v>82</v>
      </c>
      <c r="B23" s="168" t="n">
        <v>6</v>
      </c>
      <c r="C23" s="168" t="n">
        <v>3</v>
      </c>
    </row>
    <row r="24" customFormat="false" ht="12.75" hidden="false" customHeight="false" outlineLevel="0" collapsed="false">
      <c r="A24" s="168" t="s">
        <v>83</v>
      </c>
      <c r="B24" s="168" t="n">
        <v>8</v>
      </c>
      <c r="C24" s="168" t="n">
        <v>4</v>
      </c>
    </row>
    <row r="25" customFormat="false" ht="12.75" hidden="false" customHeight="false" outlineLevel="0" collapsed="false">
      <c r="A25" s="168" t="s">
        <v>84</v>
      </c>
      <c r="B25" s="168" t="n">
        <v>5</v>
      </c>
      <c r="C25" s="168" t="n">
        <v>2.5</v>
      </c>
    </row>
    <row r="26" customFormat="false" ht="12.75" hidden="false" customHeight="false" outlineLevel="0" collapsed="false">
      <c r="A26" s="168" t="s">
        <v>85</v>
      </c>
      <c r="B26" s="168" t="n">
        <v>7</v>
      </c>
      <c r="C26" s="168" t="n">
        <v>3.5</v>
      </c>
    </row>
    <row r="27" customFormat="false" ht="12.75" hidden="false" customHeight="false" outlineLevel="0" collapsed="false">
      <c r="A27" s="168" t="s">
        <v>86</v>
      </c>
      <c r="B27" s="168" t="n">
        <v>10</v>
      </c>
      <c r="C27" s="168" t="n">
        <v>5</v>
      </c>
    </row>
    <row r="28" customFormat="false" ht="12.75" hidden="false" customHeight="false" outlineLevel="0" collapsed="false">
      <c r="A28" s="168" t="s">
        <v>87</v>
      </c>
      <c r="B28" s="168" t="n">
        <v>6</v>
      </c>
      <c r="C28" s="168" t="n">
        <v>3</v>
      </c>
      <c r="D28" s="169"/>
    </row>
    <row r="29" customFormat="false" ht="12.75" hidden="false" customHeight="false" outlineLevel="0" collapsed="false">
      <c r="A29" s="168" t="s">
        <v>88</v>
      </c>
      <c r="B29" s="168" t="n">
        <v>8</v>
      </c>
      <c r="C29" s="168" t="n">
        <v>4</v>
      </c>
    </row>
    <row r="30" customFormat="false" ht="12.75" hidden="false" customHeight="false" outlineLevel="0" collapsed="false">
      <c r="A30" s="168" t="s">
        <v>89</v>
      </c>
      <c r="B30" s="168" t="n">
        <v>12</v>
      </c>
      <c r="C30" s="168" t="n">
        <v>6</v>
      </c>
      <c r="D30" s="169"/>
    </row>
    <row r="31" customFormat="false" ht="12.75" hidden="false" customHeight="false" outlineLevel="0" collapsed="false">
      <c r="A31" s="168" t="s">
        <v>90</v>
      </c>
      <c r="B31" s="168" t="n">
        <v>7</v>
      </c>
      <c r="C31" s="168" t="n">
        <v>3.5</v>
      </c>
      <c r="D31" s="170"/>
    </row>
    <row r="32" customFormat="false" ht="13.5" hidden="false" customHeight="false" outlineLevel="0" collapsed="false">
      <c r="A32" s="171" t="s">
        <v>91</v>
      </c>
      <c r="B32" s="171" t="n">
        <v>9</v>
      </c>
      <c r="C32" s="171" t="n">
        <v>4.5</v>
      </c>
    </row>
    <row r="33" customFormat="false" ht="12.75" hidden="false" customHeight="false" outlineLevel="0" collapsed="false">
      <c r="A33" s="172" t="s">
        <v>92</v>
      </c>
      <c r="B33" s="172" t="n">
        <v>9</v>
      </c>
      <c r="C33" s="172" t="n">
        <v>2</v>
      </c>
    </row>
    <row r="35" customFormat="false" ht="12.75" hidden="false" customHeight="false" outlineLevel="0" collapsed="false">
      <c r="A35" s="169" t="s">
        <v>71</v>
      </c>
    </row>
    <row r="36" customFormat="false" ht="12.75" hidden="false" customHeight="false" outlineLevel="0" collapsed="false">
      <c r="A36" s="173" t="s">
        <v>9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11.0546875" defaultRowHeight="12" zeroHeight="false" outlineLevelRow="0" outlineLevelCol="0"/>
  <cols>
    <col collapsed="false" customWidth="true" hidden="false" outlineLevel="0" max="1" min="1" style="0" width="20.56"/>
    <col collapsed="false" customWidth="true" hidden="false" outlineLevel="0" max="7" min="2" style="0" width="5.71"/>
    <col collapsed="false" customWidth="true" hidden="false" outlineLevel="0" max="9" min="9" style="0" width="11.7"/>
    <col collapsed="false" customWidth="true" hidden="false" outlineLevel="0" max="12" min="11" style="0" width="5.71"/>
    <col collapsed="false" customWidth="true" hidden="false" outlineLevel="0" max="13" min="13" style="0" width="4.56"/>
    <col collapsed="false" customWidth="true" hidden="false" outlineLevel="0" max="14" min="14" style="0" width="21.7"/>
    <col collapsed="false" customWidth="true" hidden="false" outlineLevel="0" max="15" min="15" style="0" width="20.28"/>
    <col collapsed="false" customWidth="true" hidden="false" outlineLevel="0" max="16" min="16" style="0" width="27.99"/>
    <col collapsed="false" customWidth="true" hidden="false" outlineLevel="0" max="17" min="17" style="0" width="23.99"/>
  </cols>
  <sheetData>
    <row r="2" customFormat="false" ht="12" hidden="false" customHeight="true" outlineLevel="0" collapsed="false">
      <c r="N2" s="174"/>
      <c r="O2" s="2"/>
      <c r="Q2" s="175"/>
    </row>
    <row r="3" customFormat="false" ht="12" hidden="false" customHeight="true" outlineLevel="0" collapsed="false">
      <c r="L3" s="2"/>
      <c r="M3" s="176"/>
      <c r="N3" s="177" t="s">
        <v>94</v>
      </c>
      <c r="O3" s="178"/>
      <c r="P3" s="179" t="s">
        <v>95</v>
      </c>
      <c r="Q3" s="180" t="s">
        <v>96</v>
      </c>
    </row>
    <row r="4" customFormat="false" ht="12" hidden="false" customHeight="true" outlineLevel="0" collapsed="false">
      <c r="L4" s="2"/>
      <c r="M4" s="181"/>
      <c r="N4" s="182" t="s">
        <v>97</v>
      </c>
      <c r="O4" s="183"/>
      <c r="P4" s="184" t="s">
        <v>98</v>
      </c>
      <c r="Q4" s="185"/>
    </row>
    <row r="5" customFormat="false" ht="12" hidden="false" customHeight="true" outlineLevel="0" collapsed="false">
      <c r="L5" s="2"/>
      <c r="M5" s="186"/>
      <c r="N5" s="182" t="s">
        <v>99</v>
      </c>
      <c r="O5" s="183"/>
      <c r="P5" s="187" t="s">
        <v>100</v>
      </c>
      <c r="Q5" s="188" t="s">
        <v>101</v>
      </c>
    </row>
    <row r="6" customFormat="false" ht="12" hidden="false" customHeight="true" outlineLevel="0" collapsed="false">
      <c r="L6" s="2"/>
      <c r="M6" s="186"/>
      <c r="N6" s="182" t="s">
        <v>102</v>
      </c>
      <c r="O6" s="183"/>
      <c r="P6" s="189" t="s">
        <v>103</v>
      </c>
      <c r="Q6" s="190"/>
    </row>
    <row r="7" customFormat="false" ht="12" hidden="false" customHeight="true" outlineLevel="0" collapsed="false">
      <c r="L7" s="2"/>
      <c r="M7" s="186"/>
      <c r="N7" s="182" t="s">
        <v>104</v>
      </c>
      <c r="O7" s="183"/>
      <c r="P7" s="189" t="s">
        <v>105</v>
      </c>
      <c r="Q7" s="190"/>
    </row>
    <row r="8" customFormat="false" ht="12" hidden="false" customHeight="true" outlineLevel="0" collapsed="false">
      <c r="L8" s="2"/>
      <c r="M8" s="186"/>
      <c r="N8" s="182" t="s">
        <v>106</v>
      </c>
      <c r="O8" s="183"/>
      <c r="P8" s="189" t="s">
        <v>107</v>
      </c>
      <c r="Q8" s="190"/>
    </row>
    <row r="9" customFormat="false" ht="12" hidden="false" customHeight="true" outlineLevel="0" collapsed="false">
      <c r="L9" s="2"/>
      <c r="M9" s="186"/>
      <c r="N9" s="182" t="s">
        <v>108</v>
      </c>
      <c r="O9" s="183"/>
      <c r="P9" s="189" t="s">
        <v>109</v>
      </c>
      <c r="Q9" s="190"/>
    </row>
    <row r="10" customFormat="false" ht="12" hidden="false" customHeight="true" outlineLevel="0" collapsed="false">
      <c r="L10" s="2"/>
      <c r="M10" s="186"/>
      <c r="N10" s="182" t="s">
        <v>110</v>
      </c>
      <c r="O10" s="183"/>
      <c r="P10" s="189" t="s">
        <v>111</v>
      </c>
      <c r="Q10" s="190"/>
    </row>
    <row r="11" customFormat="false" ht="12" hidden="false" customHeight="true" outlineLevel="0" collapsed="false">
      <c r="L11" s="2"/>
      <c r="M11" s="191"/>
      <c r="N11" s="182" t="s">
        <v>112</v>
      </c>
      <c r="O11" s="183"/>
      <c r="P11" s="192" t="s">
        <v>113</v>
      </c>
      <c r="Q11" s="193"/>
    </row>
    <row r="12" customFormat="false" ht="12" hidden="false" customHeight="true" outlineLevel="0" collapsed="false">
      <c r="A12" s="2"/>
      <c r="B12" s="194" t="s">
        <v>114</v>
      </c>
      <c r="N12" s="182" t="s">
        <v>115</v>
      </c>
      <c r="O12" s="183"/>
      <c r="P12" s="195" t="s">
        <v>116</v>
      </c>
      <c r="Q12" s="196" t="s">
        <v>117</v>
      </c>
    </row>
    <row r="13" customFormat="false" ht="12" hidden="false" customHeight="true" outlineLevel="0" collapsed="false">
      <c r="A13" s="2"/>
      <c r="B13" s="2"/>
      <c r="N13" s="182" t="s">
        <v>118</v>
      </c>
      <c r="O13" s="183"/>
      <c r="P13" s="189" t="s">
        <v>119</v>
      </c>
      <c r="Q13" s="190"/>
    </row>
    <row r="14" customFormat="false" ht="12" hidden="false" customHeight="true" outlineLevel="0" collapsed="false">
      <c r="A14" s="197" t="s">
        <v>114</v>
      </c>
      <c r="B14" s="198"/>
      <c r="C14" s="199"/>
      <c r="D14" s="199"/>
      <c r="E14" s="199"/>
      <c r="F14" s="199"/>
      <c r="G14" s="199"/>
      <c r="N14" s="182" t="s">
        <v>120</v>
      </c>
      <c r="O14" s="183"/>
      <c r="P14" s="192" t="s">
        <v>121</v>
      </c>
      <c r="Q14" s="193"/>
    </row>
    <row r="15" customFormat="false" ht="12" hidden="false" customHeight="true" outlineLevel="0" collapsed="false">
      <c r="A15" s="200"/>
      <c r="B15" s="201" t="s">
        <v>49</v>
      </c>
      <c r="C15" s="201" t="s">
        <v>50</v>
      </c>
      <c r="D15" s="201" t="s">
        <v>51</v>
      </c>
      <c r="E15" s="201" t="s">
        <v>52</v>
      </c>
      <c r="F15" s="201" t="s">
        <v>65</v>
      </c>
      <c r="G15" s="201" t="s">
        <v>54</v>
      </c>
      <c r="H15" s="202" t="s">
        <v>122</v>
      </c>
      <c r="I15" s="202" t="s">
        <v>123</v>
      </c>
      <c r="J15" s="202" t="s">
        <v>124</v>
      </c>
      <c r="N15" s="182" t="s">
        <v>125</v>
      </c>
      <c r="O15" s="183"/>
      <c r="P15" s="195" t="s">
        <v>126</v>
      </c>
      <c r="Q15" s="196" t="s">
        <v>127</v>
      </c>
    </row>
    <row r="16" customFormat="false" ht="12" hidden="false" customHeight="true" outlineLevel="0" collapsed="false">
      <c r="A16" s="203" t="s">
        <v>36</v>
      </c>
      <c r="B16" s="204"/>
      <c r="C16" s="204"/>
      <c r="D16" s="204"/>
      <c r="E16" s="204"/>
      <c r="F16" s="204"/>
      <c r="G16" s="204"/>
      <c r="H16" s="166"/>
      <c r="I16" s="166"/>
      <c r="J16" s="166"/>
      <c r="N16" s="182" t="s">
        <v>128</v>
      </c>
      <c r="O16" s="183"/>
      <c r="P16" s="192" t="s">
        <v>129</v>
      </c>
      <c r="Q16" s="193"/>
    </row>
    <row r="17" customFormat="false" ht="12" hidden="false" customHeight="true" outlineLevel="0" collapsed="false">
      <c r="A17" s="205" t="s">
        <v>94</v>
      </c>
      <c r="B17" s="205" t="n">
        <v>1</v>
      </c>
      <c r="C17" s="205" t="n">
        <f aca="false">0+H17</f>
        <v>0</v>
      </c>
      <c r="D17" s="205" t="n">
        <v>0</v>
      </c>
      <c r="E17" s="205" t="n">
        <v>0</v>
      </c>
      <c r="F17" s="206" t="s">
        <v>130</v>
      </c>
      <c r="G17" s="207" t="n">
        <v>0</v>
      </c>
      <c r="H17" s="0" t="n">
        <f aca="false">VLOOKUP("Geschicklichkeit",Eigenschaften,2,FALSE())</f>
        <v>0</v>
      </c>
      <c r="N17" s="182" t="s">
        <v>131</v>
      </c>
      <c r="O17" s="183"/>
      <c r="P17" s="195" t="s">
        <v>132</v>
      </c>
      <c r="Q17" s="208" t="s">
        <v>133</v>
      </c>
    </row>
    <row r="18" customFormat="false" ht="12" hidden="false" customHeight="true" outlineLevel="0" collapsed="false">
      <c r="A18" s="168" t="s">
        <v>97</v>
      </c>
      <c r="B18" s="168" t="n">
        <v>1</v>
      </c>
      <c r="C18" s="205" t="n">
        <f aca="false">0+H18</f>
        <v>0</v>
      </c>
      <c r="D18" s="168" t="n">
        <v>1</v>
      </c>
      <c r="E18" s="168" t="n">
        <v>1</v>
      </c>
      <c r="F18" s="209" t="s">
        <v>130</v>
      </c>
      <c r="G18" s="210" t="n">
        <v>0</v>
      </c>
      <c r="H18" s="0" t="n">
        <f aca="false">VLOOKUP("Geschicklichkeit",Eigenschaften,2,FALSE())</f>
        <v>0</v>
      </c>
      <c r="N18" s="182" t="s">
        <v>66</v>
      </c>
      <c r="O18" s="183"/>
      <c r="P18" s="189" t="s">
        <v>134</v>
      </c>
      <c r="Q18" s="190"/>
    </row>
    <row r="19" customFormat="false" ht="12" hidden="false" customHeight="true" outlineLevel="0" collapsed="false">
      <c r="A19" s="168" t="s">
        <v>99</v>
      </c>
      <c r="B19" s="168" t="n">
        <v>1</v>
      </c>
      <c r="C19" s="205" t="n">
        <f aca="false">0+H19</f>
        <v>0</v>
      </c>
      <c r="D19" s="168" t="n">
        <v>1</v>
      </c>
      <c r="E19" s="168" t="n">
        <v>2</v>
      </c>
      <c r="F19" s="209" t="s">
        <v>130</v>
      </c>
      <c r="G19" s="210" t="n">
        <v>0</v>
      </c>
      <c r="H19" s="0" t="n">
        <f aca="false">VLOOKUP("Geschicklichkeit",Eigenschaften,2,FALSE())</f>
        <v>0</v>
      </c>
      <c r="N19" s="182" t="s">
        <v>67</v>
      </c>
      <c r="O19" s="183"/>
      <c r="P19" s="189" t="s">
        <v>135</v>
      </c>
      <c r="Q19" s="190"/>
    </row>
    <row r="20" customFormat="false" ht="12" hidden="false" customHeight="true" outlineLevel="0" collapsed="false">
      <c r="A20" s="211" t="s">
        <v>102</v>
      </c>
      <c r="B20" s="211" t="n">
        <v>2</v>
      </c>
      <c r="C20" s="205" t="n">
        <f aca="false">1+H20</f>
        <v>1</v>
      </c>
      <c r="D20" s="211" t="n">
        <v>2</v>
      </c>
      <c r="E20" s="211" t="n">
        <v>3</v>
      </c>
      <c r="F20" s="212" t="s">
        <v>130</v>
      </c>
      <c r="G20" s="213" t="n">
        <v>0</v>
      </c>
      <c r="H20" s="0" t="n">
        <f aca="false">VLOOKUP("Geschicklichkeit",Eigenschaften,2,FALSE())</f>
        <v>0</v>
      </c>
      <c r="N20" s="182" t="s">
        <v>68</v>
      </c>
      <c r="O20" s="183"/>
      <c r="P20" s="192" t="s">
        <v>136</v>
      </c>
      <c r="Q20" s="193"/>
    </row>
    <row r="21" customFormat="false" ht="12" hidden="false" customHeight="true" outlineLevel="0" collapsed="false">
      <c r="A21" s="203" t="s">
        <v>137</v>
      </c>
      <c r="B21" s="204" t="s">
        <v>49</v>
      </c>
      <c r="C21" s="204" t="s">
        <v>50</v>
      </c>
      <c r="D21" s="204" t="s">
        <v>51</v>
      </c>
      <c r="E21" s="204" t="s">
        <v>52</v>
      </c>
      <c r="F21" s="204" t="s">
        <v>65</v>
      </c>
      <c r="G21" s="214" t="s">
        <v>54</v>
      </c>
      <c r="H21" s="166"/>
      <c r="I21" s="166"/>
      <c r="J21" s="166"/>
      <c r="N21" s="182" t="s">
        <v>69</v>
      </c>
      <c r="O21" s="183"/>
      <c r="P21" s="195" t="s">
        <v>138</v>
      </c>
      <c r="Q21" s="208" t="s">
        <v>139</v>
      </c>
    </row>
    <row r="22" customFormat="false" ht="12" hidden="false" customHeight="true" outlineLevel="0" collapsed="false">
      <c r="A22" s="205" t="s">
        <v>104</v>
      </c>
      <c r="B22" s="205" t="n">
        <v>5</v>
      </c>
      <c r="C22" s="205" t="n">
        <f aca="false">1+H22</f>
        <v>1</v>
      </c>
      <c r="D22" s="205" t="n">
        <v>2</v>
      </c>
      <c r="E22" s="205" t="n">
        <v>3</v>
      </c>
      <c r="F22" s="205" t="n">
        <v>-1</v>
      </c>
      <c r="G22" s="207" t="n">
        <v>0.5</v>
      </c>
      <c r="H22" s="0" t="n">
        <f aca="false">VLOOKUP("Geschicklichkeit",Eigenschaften,2,FALSE())</f>
        <v>0</v>
      </c>
      <c r="N22" s="182" t="s">
        <v>140</v>
      </c>
      <c r="O22" s="183"/>
      <c r="P22" s="189" t="s">
        <v>141</v>
      </c>
      <c r="Q22" s="190"/>
    </row>
    <row r="23" customFormat="false" ht="12" hidden="false" customHeight="true" outlineLevel="0" collapsed="false">
      <c r="A23" s="168" t="s">
        <v>106</v>
      </c>
      <c r="B23" s="168" t="n">
        <v>3</v>
      </c>
      <c r="C23" s="168" t="n">
        <f aca="false">2+H23</f>
        <v>2</v>
      </c>
      <c r="D23" s="168" t="n">
        <v>3</v>
      </c>
      <c r="E23" s="168" t="n">
        <v>5</v>
      </c>
      <c r="F23" s="168" t="n">
        <v>-1</v>
      </c>
      <c r="G23" s="210" t="n">
        <v>0.5</v>
      </c>
      <c r="H23" s="0" t="n">
        <f aca="false">VLOOKUP("Geschicklichkeit",Eigenschaften,2,FALSE())</f>
        <v>0</v>
      </c>
      <c r="N23" s="182" t="s">
        <v>142</v>
      </c>
      <c r="O23" s="183"/>
      <c r="P23" s="189" t="s">
        <v>143</v>
      </c>
      <c r="Q23" s="190"/>
    </row>
    <row r="24" customFormat="false" ht="12" hidden="false" customHeight="true" outlineLevel="0" collapsed="false">
      <c r="A24" s="168" t="s">
        <v>108</v>
      </c>
      <c r="B24" s="168" t="n">
        <v>3</v>
      </c>
      <c r="C24" s="168" t="n">
        <f aca="false">1+H24</f>
        <v>1</v>
      </c>
      <c r="D24" s="168" t="n">
        <v>2</v>
      </c>
      <c r="E24" s="168" t="n">
        <v>6</v>
      </c>
      <c r="F24" s="168" t="n">
        <v>0</v>
      </c>
      <c r="G24" s="210" t="n">
        <v>0.5</v>
      </c>
      <c r="H24" s="0" t="n">
        <f aca="false">VLOOKUP("Geschicklichkeit",Eigenschaften,2,FALSE())</f>
        <v>0</v>
      </c>
      <c r="N24" s="182" t="s">
        <v>144</v>
      </c>
      <c r="O24" s="183"/>
      <c r="P24" s="189" t="s">
        <v>145</v>
      </c>
      <c r="Q24" s="190"/>
    </row>
    <row r="25" customFormat="false" ht="12" hidden="false" customHeight="true" outlineLevel="0" collapsed="false">
      <c r="A25" s="168" t="s">
        <v>110</v>
      </c>
      <c r="B25" s="168" t="n">
        <v>4</v>
      </c>
      <c r="C25" s="168" t="n">
        <f aca="false">2+H25</f>
        <v>2</v>
      </c>
      <c r="D25" s="168" t="n">
        <v>3</v>
      </c>
      <c r="E25" s="168" t="n">
        <v>3</v>
      </c>
      <c r="F25" s="168" t="n">
        <v>-2</v>
      </c>
      <c r="G25" s="210" t="n">
        <v>0.5</v>
      </c>
      <c r="H25" s="0" t="n">
        <f aca="false">VLOOKUP("Geschicklichkeit",Eigenschaften,2,FALSE())</f>
        <v>0</v>
      </c>
      <c r="N25" s="182" t="s">
        <v>146</v>
      </c>
      <c r="O25" s="183"/>
      <c r="P25" s="192" t="s">
        <v>147</v>
      </c>
      <c r="Q25" s="193"/>
    </row>
    <row r="26" customFormat="false" ht="12" hidden="false" customHeight="true" outlineLevel="0" collapsed="false">
      <c r="A26" s="211" t="s">
        <v>112</v>
      </c>
      <c r="B26" s="211" t="n">
        <v>3</v>
      </c>
      <c r="C26" s="211" t="n">
        <f aca="false">1+H26</f>
        <v>1</v>
      </c>
      <c r="D26" s="211" t="n">
        <v>4</v>
      </c>
      <c r="E26" s="211" t="n">
        <v>4</v>
      </c>
      <c r="F26" s="211" t="n">
        <v>-1</v>
      </c>
      <c r="G26" s="213" t="n">
        <v>0.5</v>
      </c>
      <c r="H26" s="0" t="n">
        <f aca="false">VLOOKUP("Geschicklichkeit",Eigenschaften,2,FALSE())</f>
        <v>0</v>
      </c>
      <c r="N26" s="182" t="s">
        <v>148</v>
      </c>
      <c r="O26" s="183"/>
      <c r="P26" s="195" t="s">
        <v>149</v>
      </c>
      <c r="Q26" s="208" t="s">
        <v>150</v>
      </c>
    </row>
    <row r="27" customFormat="false" ht="12" hidden="false" customHeight="true" outlineLevel="0" collapsed="false">
      <c r="A27" s="215" t="s">
        <v>115</v>
      </c>
      <c r="B27" s="168" t="n">
        <v>6</v>
      </c>
      <c r="C27" s="168" t="n">
        <f aca="false">4+H27</f>
        <v>4</v>
      </c>
      <c r="D27" s="168" t="n">
        <v>7</v>
      </c>
      <c r="E27" s="168" t="n">
        <v>7</v>
      </c>
      <c r="F27" s="168" t="n">
        <v>-1</v>
      </c>
      <c r="G27" s="168" t="n">
        <v>0.5</v>
      </c>
      <c r="H27" s="0" t="n">
        <f aca="false">VLOOKUP("Geschicklichkeit",Eigenschaften,2,FALSE())</f>
        <v>0</v>
      </c>
      <c r="N27" s="182" t="s">
        <v>151</v>
      </c>
      <c r="O27" s="183"/>
      <c r="P27" s="189" t="s">
        <v>152</v>
      </c>
      <c r="Q27" s="190"/>
    </row>
    <row r="28" customFormat="false" ht="12" hidden="false" customHeight="true" outlineLevel="0" collapsed="false">
      <c r="A28" s="216" t="s">
        <v>118</v>
      </c>
      <c r="B28" s="171" t="n">
        <v>3</v>
      </c>
      <c r="C28" s="171" t="n">
        <f aca="false">1+H28</f>
        <v>1</v>
      </c>
      <c r="D28" s="171" t="n">
        <v>4</v>
      </c>
      <c r="E28" s="171" t="n">
        <v>10</v>
      </c>
      <c r="F28" s="171" t="n">
        <v>-1</v>
      </c>
      <c r="G28" s="171" t="n">
        <v>0.5</v>
      </c>
      <c r="H28" s="0" t="n">
        <f aca="false">VLOOKUP("Geschicklichkeit",Eigenschaften,2,FALSE())</f>
        <v>0</v>
      </c>
      <c r="N28" s="182" t="s">
        <v>153</v>
      </c>
      <c r="O28" s="183"/>
      <c r="P28" s="189" t="s">
        <v>154</v>
      </c>
      <c r="Q28" s="190"/>
    </row>
    <row r="29" customFormat="false" ht="12" hidden="false" customHeight="true" outlineLevel="0" collapsed="false">
      <c r="A29" s="203" t="s">
        <v>155</v>
      </c>
      <c r="B29" s="204" t="s">
        <v>49</v>
      </c>
      <c r="C29" s="204" t="s">
        <v>50</v>
      </c>
      <c r="D29" s="204" t="s">
        <v>51</v>
      </c>
      <c r="E29" s="204" t="s">
        <v>52</v>
      </c>
      <c r="F29" s="204" t="s">
        <v>65</v>
      </c>
      <c r="G29" s="214" t="s">
        <v>54</v>
      </c>
      <c r="H29" s="166"/>
      <c r="I29" s="166"/>
      <c r="J29" s="166"/>
      <c r="N29" s="182" t="s">
        <v>156</v>
      </c>
      <c r="O29" s="183"/>
      <c r="P29" s="189" t="s">
        <v>157</v>
      </c>
      <c r="Q29" s="190"/>
    </row>
    <row r="30" customFormat="false" ht="12" hidden="false" customHeight="true" outlineLevel="0" collapsed="false">
      <c r="A30" s="205" t="s">
        <v>120</v>
      </c>
      <c r="B30" s="205" t="n">
        <v>0</v>
      </c>
      <c r="C30" s="205" t="n">
        <f aca="false">4+H30</f>
        <v>4</v>
      </c>
      <c r="D30" s="205" t="n">
        <v>2</v>
      </c>
      <c r="E30" s="205" t="n">
        <v>0</v>
      </c>
      <c r="F30" s="205" t="n">
        <v>-2</v>
      </c>
      <c r="G30" s="207" t="n">
        <v>0.5</v>
      </c>
      <c r="H30" s="0" t="n">
        <f aca="false">VLOOKUP("Geschicklichkeit",Eigenschaften,2,FALSE())</f>
        <v>0</v>
      </c>
      <c r="N30" s="182" t="s">
        <v>158</v>
      </c>
      <c r="O30" s="183"/>
      <c r="P30" s="192" t="s">
        <v>159</v>
      </c>
      <c r="Q30" s="193"/>
    </row>
    <row r="31" customFormat="false" ht="12" hidden="false" customHeight="true" outlineLevel="0" collapsed="false">
      <c r="A31" s="168" t="s">
        <v>125</v>
      </c>
      <c r="B31" s="168" t="n">
        <v>0</v>
      </c>
      <c r="C31" s="168" t="n">
        <f aca="false">6+H31</f>
        <v>6</v>
      </c>
      <c r="D31" s="168" t="n">
        <v>0</v>
      </c>
      <c r="E31" s="168" t="n">
        <v>2</v>
      </c>
      <c r="F31" s="168" t="n">
        <v>-2</v>
      </c>
      <c r="G31" s="210" t="n">
        <v>0.5</v>
      </c>
      <c r="H31" s="0" t="n">
        <f aca="false">VLOOKUP("Geschicklichkeit",Eigenschaften,2,FALSE())</f>
        <v>0</v>
      </c>
      <c r="N31" s="182" t="s">
        <v>160</v>
      </c>
      <c r="O31" s="183"/>
      <c r="P31" s="195" t="s">
        <v>161</v>
      </c>
      <c r="Q31" s="208" t="s">
        <v>162</v>
      </c>
    </row>
    <row r="32" customFormat="false" ht="12" hidden="false" customHeight="true" outlineLevel="0" collapsed="false">
      <c r="A32" s="168" t="s">
        <v>128</v>
      </c>
      <c r="B32" s="168" t="n">
        <v>1</v>
      </c>
      <c r="C32" s="168" t="n">
        <f aca="false">5+H32</f>
        <v>5</v>
      </c>
      <c r="D32" s="168" t="n">
        <v>0</v>
      </c>
      <c r="E32" s="168" t="n">
        <v>8</v>
      </c>
      <c r="F32" s="168" t="n">
        <v>1</v>
      </c>
      <c r="G32" s="210" t="n">
        <v>0.5</v>
      </c>
      <c r="H32" s="0" t="n">
        <f aca="false">VLOOKUP("Geschicklichkeit",Eigenschaften,2,FALSE())</f>
        <v>0</v>
      </c>
      <c r="N32" s="182" t="s">
        <v>163</v>
      </c>
      <c r="O32" s="183"/>
      <c r="P32" s="189" t="s">
        <v>164</v>
      </c>
      <c r="Q32" s="190"/>
    </row>
    <row r="33" customFormat="false" ht="12" hidden="false" customHeight="true" outlineLevel="0" collapsed="false">
      <c r="A33" s="211" t="s">
        <v>131</v>
      </c>
      <c r="B33" s="211" t="n">
        <v>2</v>
      </c>
      <c r="C33" s="211" t="n">
        <f aca="false">7+H33</f>
        <v>7</v>
      </c>
      <c r="D33" s="211" t="n">
        <v>1</v>
      </c>
      <c r="E33" s="211" t="n">
        <v>7</v>
      </c>
      <c r="F33" s="211" t="n">
        <v>0</v>
      </c>
      <c r="G33" s="213" t="n">
        <v>0.5</v>
      </c>
      <c r="H33" s="0" t="n">
        <f aca="false">VLOOKUP("Geschicklichkeit",Eigenschaften,2,FALSE())</f>
        <v>0</v>
      </c>
      <c r="N33" s="182" t="s">
        <v>165</v>
      </c>
      <c r="O33" s="183"/>
      <c r="P33" s="189" t="s">
        <v>166</v>
      </c>
      <c r="Q33" s="190"/>
    </row>
    <row r="34" customFormat="false" ht="12" hidden="false" customHeight="true" outlineLevel="0" collapsed="false">
      <c r="A34" s="203" t="s">
        <v>64</v>
      </c>
      <c r="B34" s="204" t="s">
        <v>49</v>
      </c>
      <c r="C34" s="204" t="s">
        <v>50</v>
      </c>
      <c r="D34" s="204" t="s">
        <v>51</v>
      </c>
      <c r="E34" s="204" t="s">
        <v>52</v>
      </c>
      <c r="F34" s="204" t="s">
        <v>65</v>
      </c>
      <c r="G34" s="214" t="s">
        <v>54</v>
      </c>
      <c r="H34" s="166"/>
      <c r="I34" s="166"/>
      <c r="J34" s="166"/>
      <c r="N34" s="182" t="s">
        <v>167</v>
      </c>
      <c r="O34" s="183"/>
      <c r="P34" s="189" t="s">
        <v>168</v>
      </c>
      <c r="Q34" s="190"/>
    </row>
    <row r="35" customFormat="false" ht="12" hidden="false" customHeight="true" outlineLevel="0" collapsed="false">
      <c r="A35" s="205" t="s">
        <v>66</v>
      </c>
      <c r="B35" s="205" t="n">
        <v>-1</v>
      </c>
      <c r="C35" s="205" t="n">
        <v>2</v>
      </c>
      <c r="D35" s="205" t="n">
        <v>2</v>
      </c>
      <c r="E35" s="205" t="n">
        <v>0</v>
      </c>
      <c r="F35" s="205" t="n">
        <v>-1</v>
      </c>
      <c r="G35" s="207" t="n">
        <v>0.5</v>
      </c>
      <c r="N35" s="182" t="s">
        <v>169</v>
      </c>
      <c r="O35" s="183"/>
      <c r="P35" s="192" t="s">
        <v>170</v>
      </c>
      <c r="Q35" s="193"/>
    </row>
    <row r="36" customFormat="false" ht="12" hidden="false" customHeight="true" outlineLevel="0" collapsed="false">
      <c r="A36" s="168" t="s">
        <v>67</v>
      </c>
      <c r="B36" s="168" t="n">
        <v>-1</v>
      </c>
      <c r="C36" s="168" t="n">
        <v>1</v>
      </c>
      <c r="D36" s="168" t="n">
        <v>3</v>
      </c>
      <c r="E36" s="168" t="n">
        <v>0</v>
      </c>
      <c r="F36" s="168" t="n">
        <v>0</v>
      </c>
      <c r="G36" s="210" t="n">
        <v>0.5</v>
      </c>
      <c r="N36" s="182" t="s">
        <v>171</v>
      </c>
      <c r="O36" s="183"/>
      <c r="P36" s="195" t="s">
        <v>172</v>
      </c>
      <c r="Q36" s="208" t="s">
        <v>173</v>
      </c>
    </row>
    <row r="37" customFormat="false" ht="12" hidden="false" customHeight="true" outlineLevel="0" collapsed="false">
      <c r="A37" s="168" t="s">
        <v>68</v>
      </c>
      <c r="B37" s="168" t="n">
        <v>-1</v>
      </c>
      <c r="C37" s="168" t="n">
        <v>1</v>
      </c>
      <c r="D37" s="168" t="n">
        <v>4</v>
      </c>
      <c r="E37" s="168" t="n">
        <v>0</v>
      </c>
      <c r="F37" s="168" t="n">
        <v>0</v>
      </c>
      <c r="G37" s="210" t="n">
        <v>1</v>
      </c>
      <c r="N37" s="182" t="s">
        <v>174</v>
      </c>
      <c r="O37" s="183"/>
      <c r="P37" s="189" t="s">
        <v>175</v>
      </c>
      <c r="Q37" s="190"/>
    </row>
    <row r="38" customFormat="false" ht="12" hidden="false" customHeight="true" outlineLevel="0" collapsed="false">
      <c r="A38" s="211" t="s">
        <v>69</v>
      </c>
      <c r="B38" s="211" t="n">
        <v>-3</v>
      </c>
      <c r="C38" s="211" t="n">
        <v>-1</v>
      </c>
      <c r="D38" s="211" t="n">
        <v>6</v>
      </c>
      <c r="E38" s="211" t="n">
        <v>0</v>
      </c>
      <c r="F38" s="211" t="n">
        <v>1</v>
      </c>
      <c r="G38" s="213" t="n">
        <v>2</v>
      </c>
      <c r="N38" s="182" t="s">
        <v>176</v>
      </c>
      <c r="O38" s="183"/>
      <c r="P38" s="189" t="s">
        <v>177</v>
      </c>
      <c r="Q38" s="190"/>
    </row>
    <row r="39" customFormat="false" ht="12" hidden="false" customHeight="true" outlineLevel="0" collapsed="false">
      <c r="A39" s="203" t="s">
        <v>178</v>
      </c>
      <c r="B39" s="204" t="s">
        <v>49</v>
      </c>
      <c r="C39" s="204" t="s">
        <v>50</v>
      </c>
      <c r="D39" s="204" t="s">
        <v>51</v>
      </c>
      <c r="E39" s="204" t="s">
        <v>52</v>
      </c>
      <c r="F39" s="204" t="s">
        <v>65</v>
      </c>
      <c r="G39" s="214" t="s">
        <v>54</v>
      </c>
      <c r="H39" s="166"/>
      <c r="I39" s="166"/>
      <c r="J39" s="166"/>
      <c r="N39" s="182" t="s">
        <v>179</v>
      </c>
      <c r="O39" s="183"/>
      <c r="P39" s="192" t="s">
        <v>180</v>
      </c>
      <c r="Q39" s="193"/>
    </row>
    <row r="40" customFormat="false" ht="12" hidden="false" customHeight="true" outlineLevel="0" collapsed="false">
      <c r="A40" s="205" t="s">
        <v>140</v>
      </c>
      <c r="B40" s="205" t="n">
        <v>6</v>
      </c>
      <c r="C40" s="205" t="n">
        <f aca="false">3+H40</f>
        <v>3</v>
      </c>
      <c r="D40" s="205" t="n">
        <v>4</v>
      </c>
      <c r="E40" s="205" t="n">
        <v>2</v>
      </c>
      <c r="F40" s="205" t="n">
        <v>-2</v>
      </c>
      <c r="G40" s="207" t="n">
        <v>0.5</v>
      </c>
      <c r="H40" s="0" t="n">
        <f aca="false">VLOOKUP("Geschicklichkeit",Eigenschaften,2,FALSE())</f>
        <v>0</v>
      </c>
      <c r="N40" s="182" t="s">
        <v>181</v>
      </c>
      <c r="O40" s="183"/>
      <c r="P40" s="195" t="s">
        <v>182</v>
      </c>
      <c r="Q40" s="208" t="s">
        <v>183</v>
      </c>
    </row>
    <row r="41" customFormat="false" ht="12" hidden="false" customHeight="true" outlineLevel="0" collapsed="false">
      <c r="A41" s="168" t="s">
        <v>142</v>
      </c>
      <c r="B41" s="168" t="n">
        <v>6</v>
      </c>
      <c r="C41" s="168" t="n">
        <f aca="false">5+H41</f>
        <v>5</v>
      </c>
      <c r="D41" s="168" t="n">
        <v>4</v>
      </c>
      <c r="E41" s="168" t="n">
        <v>5</v>
      </c>
      <c r="F41" s="168" t="n">
        <v>0</v>
      </c>
      <c r="G41" s="210" t="n">
        <v>1</v>
      </c>
      <c r="H41" s="0" t="n">
        <f aca="false">VLOOKUP("Geschicklichkeit",Eigenschaften,2,FALSE())</f>
        <v>0</v>
      </c>
      <c r="N41" s="182" t="s">
        <v>184</v>
      </c>
      <c r="O41" s="183"/>
      <c r="P41" s="189" t="s">
        <v>185</v>
      </c>
      <c r="Q41" s="190"/>
    </row>
    <row r="42" customFormat="false" ht="12" hidden="false" customHeight="true" outlineLevel="0" collapsed="false">
      <c r="A42" s="168" t="s">
        <v>144</v>
      </c>
      <c r="B42" s="168" t="n">
        <v>5</v>
      </c>
      <c r="C42" s="168" t="n">
        <f aca="false">4+H42</f>
        <v>4</v>
      </c>
      <c r="D42" s="168" t="n">
        <v>5</v>
      </c>
      <c r="E42" s="168" t="n">
        <v>5</v>
      </c>
      <c r="F42" s="168" t="n">
        <v>1</v>
      </c>
      <c r="G42" s="210" t="n">
        <v>1</v>
      </c>
      <c r="H42" s="0" t="n">
        <f aca="false">VLOOKUP("Geschicklichkeit",Eigenschaften,2,FALSE())</f>
        <v>0</v>
      </c>
      <c r="N42" s="182" t="s">
        <v>186</v>
      </c>
      <c r="O42" s="183"/>
      <c r="P42" s="189" t="s">
        <v>187</v>
      </c>
      <c r="Q42" s="190"/>
    </row>
    <row r="43" customFormat="false" ht="12" hidden="false" customHeight="true" outlineLevel="0" collapsed="false">
      <c r="A43" s="168" t="s">
        <v>146</v>
      </c>
      <c r="B43" s="168" t="n">
        <v>4</v>
      </c>
      <c r="C43" s="168" t="n">
        <v>3</v>
      </c>
      <c r="D43" s="168" t="n">
        <v>3</v>
      </c>
      <c r="E43" s="168" t="n">
        <v>7</v>
      </c>
      <c r="F43" s="168" t="n">
        <v>1</v>
      </c>
      <c r="G43" s="210" t="n">
        <v>1.5</v>
      </c>
      <c r="H43" s="0" t="n">
        <f aca="false">VLOOKUP("Geschicklichkeit",Eigenschaften,2,FALSE())</f>
        <v>0</v>
      </c>
      <c r="N43" s="182" t="s">
        <v>188</v>
      </c>
      <c r="O43" s="183"/>
      <c r="P43" s="189" t="s">
        <v>189</v>
      </c>
      <c r="Q43" s="190"/>
    </row>
    <row r="44" customFormat="false" ht="12" hidden="false" customHeight="true" outlineLevel="0" collapsed="false">
      <c r="A44" s="211" t="s">
        <v>148</v>
      </c>
      <c r="B44" s="211" t="n">
        <v>6</v>
      </c>
      <c r="C44" s="211" t="n">
        <f aca="false">3+H44</f>
        <v>3</v>
      </c>
      <c r="D44" s="211" t="n">
        <v>4</v>
      </c>
      <c r="E44" s="211" t="n">
        <v>4</v>
      </c>
      <c r="F44" s="211" t="n">
        <v>0</v>
      </c>
      <c r="G44" s="213" t="n">
        <v>1</v>
      </c>
      <c r="H44" s="0" t="n">
        <f aca="false">VLOOKUP("Geschicklichkeit",Eigenschaften,2,FALSE())</f>
        <v>0</v>
      </c>
      <c r="N44" s="182" t="s">
        <v>190</v>
      </c>
      <c r="O44" s="194" t="s">
        <v>191</v>
      </c>
      <c r="P44" s="189" t="s">
        <v>192</v>
      </c>
      <c r="Q44" s="190"/>
    </row>
    <row r="45" customFormat="false" ht="12" hidden="false" customHeight="true" outlineLevel="0" collapsed="false">
      <c r="A45" s="203" t="s">
        <v>193</v>
      </c>
      <c r="B45" s="204" t="s">
        <v>49</v>
      </c>
      <c r="C45" s="204" t="s">
        <v>50</v>
      </c>
      <c r="D45" s="204" t="s">
        <v>51</v>
      </c>
      <c r="E45" s="204" t="s">
        <v>52</v>
      </c>
      <c r="F45" s="204" t="s">
        <v>65</v>
      </c>
      <c r="G45" s="214" t="s">
        <v>54</v>
      </c>
      <c r="H45" s="166"/>
      <c r="I45" s="166"/>
      <c r="J45" s="166"/>
      <c r="N45" s="217" t="s">
        <v>194</v>
      </c>
      <c r="O45" s="178"/>
      <c r="P45" s="192" t="s">
        <v>195</v>
      </c>
      <c r="Q45" s="193"/>
    </row>
    <row r="46" customFormat="false" ht="12" hidden="false" customHeight="true" outlineLevel="0" collapsed="false">
      <c r="A46" s="205" t="s">
        <v>151</v>
      </c>
      <c r="B46" s="205" t="n">
        <v>6</v>
      </c>
      <c r="C46" s="205" t="n">
        <f aca="false">4+H46</f>
        <v>4</v>
      </c>
      <c r="D46" s="205" t="n">
        <v>6</v>
      </c>
      <c r="E46" s="205" t="n">
        <v>3</v>
      </c>
      <c r="F46" s="205" t="n">
        <v>0</v>
      </c>
      <c r="G46" s="207" t="n">
        <v>1</v>
      </c>
      <c r="H46" s="0" t="n">
        <f aca="false">VLOOKUP("Geschicklichkeit",Eigenschaften,2,FALSE())</f>
        <v>0</v>
      </c>
      <c r="J46" s="218"/>
      <c r="N46" s="182" t="s">
        <v>196</v>
      </c>
      <c r="O46" s="178"/>
      <c r="P46" s="184" t="s">
        <v>197</v>
      </c>
      <c r="Q46" s="219"/>
    </row>
    <row r="47" customFormat="false" ht="12" hidden="false" customHeight="true" outlineLevel="0" collapsed="false">
      <c r="A47" s="168" t="s">
        <v>198</v>
      </c>
      <c r="B47" s="168" t="n">
        <v>6</v>
      </c>
      <c r="C47" s="168" t="n">
        <f aca="false">4+H47</f>
        <v>4</v>
      </c>
      <c r="D47" s="168" t="n">
        <v>4</v>
      </c>
      <c r="E47" s="168" t="n">
        <v>8</v>
      </c>
      <c r="F47" s="168" t="n">
        <v>1</v>
      </c>
      <c r="G47" s="210" t="n">
        <v>1</v>
      </c>
      <c r="H47" s="0" t="n">
        <f aca="false">VLOOKUP("Geschicklichkeit",Eigenschaften,2,FALSE())</f>
        <v>0</v>
      </c>
      <c r="N47" s="217" t="s">
        <v>199</v>
      </c>
      <c r="O47" s="178"/>
      <c r="P47" s="195" t="s">
        <v>200</v>
      </c>
      <c r="Q47" s="208" t="s">
        <v>201</v>
      </c>
    </row>
    <row r="48" customFormat="false" ht="12" hidden="false" customHeight="true" outlineLevel="0" collapsed="false">
      <c r="A48" s="168" t="s">
        <v>156</v>
      </c>
      <c r="B48" s="168" t="n">
        <v>6</v>
      </c>
      <c r="C48" s="168" t="n">
        <f aca="false">3+H48</f>
        <v>3</v>
      </c>
      <c r="D48" s="168" t="n">
        <v>5</v>
      </c>
      <c r="E48" s="168" t="n">
        <v>9</v>
      </c>
      <c r="F48" s="168" t="n">
        <v>1</v>
      </c>
      <c r="G48" s="210" t="n">
        <v>1.5</v>
      </c>
      <c r="H48" s="0" t="n">
        <f aca="false">VLOOKUP("Geschicklichkeit",Eigenschaften,2,FALSE())</f>
        <v>0</v>
      </c>
      <c r="N48" s="220" t="s">
        <v>202</v>
      </c>
      <c r="O48" s="2"/>
      <c r="P48" s="189" t="s">
        <v>203</v>
      </c>
      <c r="Q48" s="190"/>
    </row>
    <row r="49" customFormat="false" ht="12" hidden="false" customHeight="true" outlineLevel="0" collapsed="false">
      <c r="A49" s="168" t="s">
        <v>158</v>
      </c>
      <c r="B49" s="168" t="n">
        <v>5</v>
      </c>
      <c r="C49" s="168" t="n">
        <f aca="false">2+H49</f>
        <v>2</v>
      </c>
      <c r="D49" s="168" t="n">
        <v>2</v>
      </c>
      <c r="E49" s="168" t="n">
        <v>10</v>
      </c>
      <c r="F49" s="168" t="n">
        <v>1</v>
      </c>
      <c r="G49" s="210" t="n">
        <v>1.5</v>
      </c>
      <c r="H49" s="0" t="n">
        <f aca="false">VLOOKUP("Geschicklichkeit",Eigenschaften,2,FALSE())</f>
        <v>0</v>
      </c>
      <c r="N49" s="174"/>
      <c r="O49" s="2"/>
      <c r="P49" s="189" t="s">
        <v>204</v>
      </c>
      <c r="Q49" s="190"/>
    </row>
    <row r="50" customFormat="false" ht="12" hidden="false" customHeight="true" outlineLevel="0" collapsed="false">
      <c r="A50" s="211" t="s">
        <v>160</v>
      </c>
      <c r="B50" s="211" t="n">
        <v>5</v>
      </c>
      <c r="C50" s="211" t="n">
        <f aca="false">3+H50</f>
        <v>3</v>
      </c>
      <c r="D50" s="211" t="n">
        <v>3</v>
      </c>
      <c r="E50" s="211" t="n">
        <v>10</v>
      </c>
      <c r="F50" s="211" t="n">
        <v>1</v>
      </c>
      <c r="G50" s="213" t="n">
        <v>1.5</v>
      </c>
      <c r="H50" s="0" t="n">
        <f aca="false">VLOOKUP("Geschicklichkeit",Eigenschaften,2,FALSE())</f>
        <v>0</v>
      </c>
      <c r="N50" s="221" t="s">
        <v>36</v>
      </c>
      <c r="O50" s="221" t="s">
        <v>205</v>
      </c>
      <c r="P50" s="189" t="s">
        <v>206</v>
      </c>
      <c r="Q50" s="190"/>
    </row>
    <row r="51" customFormat="false" ht="12" hidden="false" customHeight="true" outlineLevel="0" collapsed="false">
      <c r="A51" s="203" t="s">
        <v>207</v>
      </c>
      <c r="B51" s="204" t="s">
        <v>49</v>
      </c>
      <c r="C51" s="204" t="s">
        <v>50</v>
      </c>
      <c r="D51" s="204" t="s">
        <v>51</v>
      </c>
      <c r="E51" s="204" t="s">
        <v>52</v>
      </c>
      <c r="F51" s="204" t="s">
        <v>65</v>
      </c>
      <c r="G51" s="214" t="s">
        <v>54</v>
      </c>
      <c r="H51" s="166"/>
      <c r="I51" s="166"/>
      <c r="J51" s="166"/>
      <c r="N51" s="222" t="s">
        <v>137</v>
      </c>
      <c r="O51" s="222" t="s">
        <v>208</v>
      </c>
      <c r="P51" s="192" t="s">
        <v>209</v>
      </c>
      <c r="Q51" s="193"/>
    </row>
    <row r="52" customFormat="false" ht="12" hidden="false" customHeight="true" outlineLevel="0" collapsed="false">
      <c r="A52" s="205" t="s">
        <v>163</v>
      </c>
      <c r="B52" s="205" t="n">
        <v>5</v>
      </c>
      <c r="C52" s="205" t="n">
        <f aca="false">6+H52</f>
        <v>6</v>
      </c>
      <c r="D52" s="205" t="n">
        <v>1</v>
      </c>
      <c r="E52" s="205" t="n">
        <v>6</v>
      </c>
      <c r="F52" s="205" t="n">
        <v>-1</v>
      </c>
      <c r="G52" s="207" t="n">
        <v>1</v>
      </c>
      <c r="H52" s="0" t="n">
        <f aca="false">VLOOKUP("Geschicklichkeit",Eigenschaften,2,FALSE())</f>
        <v>0</v>
      </c>
      <c r="N52" s="222" t="s">
        <v>155</v>
      </c>
      <c r="O52" s="222" t="s">
        <v>210</v>
      </c>
      <c r="P52" s="195" t="s">
        <v>211</v>
      </c>
      <c r="Q52" s="208" t="s">
        <v>212</v>
      </c>
    </row>
    <row r="53" customFormat="false" ht="12" hidden="false" customHeight="true" outlineLevel="0" collapsed="false">
      <c r="A53" s="168" t="s">
        <v>165</v>
      </c>
      <c r="B53" s="168" t="n">
        <v>6</v>
      </c>
      <c r="C53" s="168" t="n">
        <f aca="false">4+H53</f>
        <v>4</v>
      </c>
      <c r="D53" s="168" t="n">
        <v>1</v>
      </c>
      <c r="E53" s="168" t="n">
        <v>6</v>
      </c>
      <c r="F53" s="168" t="n">
        <v>0</v>
      </c>
      <c r="G53" s="210" t="n">
        <v>1.5</v>
      </c>
      <c r="H53" s="0" t="n">
        <f aca="false">VLOOKUP("Geschicklichkeit",Eigenschaften,2,FALSE())</f>
        <v>0</v>
      </c>
      <c r="N53" s="222" t="s">
        <v>64</v>
      </c>
      <c r="O53" s="222" t="s">
        <v>213</v>
      </c>
      <c r="P53" s="189" t="s">
        <v>214</v>
      </c>
      <c r="Q53" s="190"/>
    </row>
    <row r="54" customFormat="false" ht="12" hidden="false" customHeight="true" outlineLevel="0" collapsed="false">
      <c r="A54" s="211" t="s">
        <v>167</v>
      </c>
      <c r="B54" s="211" t="n">
        <v>5</v>
      </c>
      <c r="C54" s="211" t="n">
        <f aca="false">6+H54</f>
        <v>6</v>
      </c>
      <c r="D54" s="211" t="n">
        <v>1</v>
      </c>
      <c r="E54" s="211" t="n">
        <v>8</v>
      </c>
      <c r="F54" s="211" t="n">
        <v>0</v>
      </c>
      <c r="G54" s="213" t="n">
        <v>1.5</v>
      </c>
      <c r="H54" s="0" t="n">
        <f aca="false">VLOOKUP("Geschicklichkeit",Eigenschaften,2,FALSE())</f>
        <v>0</v>
      </c>
      <c r="N54" s="222" t="s">
        <v>178</v>
      </c>
      <c r="O54" s="222" t="s">
        <v>215</v>
      </c>
      <c r="P54" s="189" t="s">
        <v>216</v>
      </c>
      <c r="Q54" s="190"/>
    </row>
    <row r="55" customFormat="false" ht="12" hidden="false" customHeight="true" outlineLevel="0" collapsed="false">
      <c r="A55" s="203" t="s">
        <v>217</v>
      </c>
      <c r="B55" s="204" t="s">
        <v>49</v>
      </c>
      <c r="C55" s="204" t="s">
        <v>50</v>
      </c>
      <c r="D55" s="204" t="s">
        <v>51</v>
      </c>
      <c r="E55" s="204" t="s">
        <v>52</v>
      </c>
      <c r="F55" s="204" t="s">
        <v>65</v>
      </c>
      <c r="G55" s="214" t="s">
        <v>54</v>
      </c>
      <c r="H55" s="166"/>
      <c r="I55" s="166"/>
      <c r="J55" s="166"/>
      <c r="N55" s="222" t="s">
        <v>218</v>
      </c>
      <c r="O55" s="222" t="s">
        <v>219</v>
      </c>
      <c r="P55" s="223" t="s">
        <v>220</v>
      </c>
      <c r="Q55" s="185"/>
    </row>
    <row r="56" customFormat="false" ht="12" hidden="false" customHeight="true" outlineLevel="0" collapsed="false">
      <c r="A56" s="205" t="s">
        <v>169</v>
      </c>
      <c r="B56" s="205" t="n">
        <v>4</v>
      </c>
      <c r="C56" s="205" t="n">
        <f aca="false">0+H56</f>
        <v>0</v>
      </c>
      <c r="D56" s="206" t="e">
        <f aca="false">0-I56</f>
        <v>#N/A</v>
      </c>
      <c r="E56" s="205" t="n">
        <f aca="false">2-J56</f>
        <v>2</v>
      </c>
      <c r="F56" s="206" t="s">
        <v>130</v>
      </c>
      <c r="G56" s="207" t="n">
        <v>0</v>
      </c>
      <c r="H56" s="0" t="n">
        <f aca="false">VLOOKUP("Wahrnehmung",Eigenschaften,2,FALSE())</f>
        <v>0</v>
      </c>
      <c r="I56" s="224" t="e">
        <f aca="false">B72+F73+H73-I73-D73</f>
        <v>#N/A</v>
      </c>
      <c r="J56" s="0" t="n">
        <f aca="false">$J$73+$I$73</f>
        <v>0</v>
      </c>
      <c r="N56" s="222" t="s">
        <v>221</v>
      </c>
      <c r="O56" s="222" t="s">
        <v>222</v>
      </c>
      <c r="P56" s="195" t="s">
        <v>223</v>
      </c>
      <c r="Q56" s="225" t="s">
        <v>224</v>
      </c>
    </row>
    <row r="57" customFormat="false" ht="12" hidden="false" customHeight="true" outlineLevel="0" collapsed="false">
      <c r="A57" s="168" t="s">
        <v>171</v>
      </c>
      <c r="B57" s="168" t="n">
        <v>2</v>
      </c>
      <c r="C57" s="168" t="n">
        <f aca="false">2+H57</f>
        <v>2</v>
      </c>
      <c r="D57" s="209" t="e">
        <f aca="false">0-I57</f>
        <v>#N/A</v>
      </c>
      <c r="E57" s="168" t="n">
        <f aca="false">3-J57</f>
        <v>3</v>
      </c>
      <c r="F57" s="209" t="s">
        <v>130</v>
      </c>
      <c r="G57" s="210" t="n">
        <v>0</v>
      </c>
      <c r="H57" s="0" t="n">
        <f aca="false">VLOOKUP("Wahrnehmung",Eigenschaften,2,FALSE())</f>
        <v>0</v>
      </c>
      <c r="I57" s="224" t="e">
        <f aca="false">B73+F73+H73-I73-D73</f>
        <v>#N/A</v>
      </c>
      <c r="J57" s="0" t="n">
        <f aca="false">$J$73+$I$73</f>
        <v>0</v>
      </c>
      <c r="N57" s="222" t="s">
        <v>225</v>
      </c>
      <c r="O57" s="222" t="s">
        <v>226</v>
      </c>
      <c r="P57" s="189" t="s">
        <v>227</v>
      </c>
      <c r="Q57" s="226"/>
    </row>
    <row r="58" customFormat="false" ht="12" hidden="false" customHeight="true" outlineLevel="0" collapsed="false">
      <c r="A58" s="168" t="s">
        <v>174</v>
      </c>
      <c r="B58" s="168" t="n">
        <v>1</v>
      </c>
      <c r="C58" s="168" t="n">
        <f aca="false">1+H58</f>
        <v>1</v>
      </c>
      <c r="D58" s="209" t="e">
        <f aca="false">0-I58</f>
        <v>#N/A</v>
      </c>
      <c r="E58" s="168" t="n">
        <f aca="false">3-J58</f>
        <v>3</v>
      </c>
      <c r="F58" s="209" t="s">
        <v>130</v>
      </c>
      <c r="G58" s="210" t="n">
        <v>0</v>
      </c>
      <c r="H58" s="0" t="n">
        <f aca="false">VLOOKUP("Wahrnehmung",Eigenschaften,2,FALSE())</f>
        <v>0</v>
      </c>
      <c r="I58" s="224" t="e">
        <f aca="false">B74+F73+H73-I73-D73</f>
        <v>#N/A</v>
      </c>
      <c r="J58" s="0" t="n">
        <f aca="false">$J$73+$I$73</f>
        <v>0</v>
      </c>
      <c r="N58" s="222" t="s">
        <v>228</v>
      </c>
      <c r="O58" s="222" t="s">
        <v>229</v>
      </c>
      <c r="P58" s="189" t="s">
        <v>230</v>
      </c>
      <c r="Q58" s="226"/>
    </row>
    <row r="59" customFormat="false" ht="12" hidden="false" customHeight="true" outlineLevel="0" collapsed="false">
      <c r="A59" s="168" t="s">
        <v>176</v>
      </c>
      <c r="B59" s="168" t="n">
        <v>1</v>
      </c>
      <c r="C59" s="168" t="n">
        <f aca="false">1+H59</f>
        <v>1</v>
      </c>
      <c r="D59" s="168" t="n">
        <v>0</v>
      </c>
      <c r="E59" s="168" t="n">
        <f aca="false">4-J59</f>
        <v>4</v>
      </c>
      <c r="F59" s="168" t="n">
        <v>-1</v>
      </c>
      <c r="G59" s="210" t="n">
        <v>0.5</v>
      </c>
      <c r="H59" s="0" t="n">
        <f aca="false">VLOOKUP("Wahrnehmung",Eigenschaften,2,FALSE())</f>
        <v>0</v>
      </c>
      <c r="J59" s="0" t="n">
        <f aca="false">$J$73+$I$73</f>
        <v>0</v>
      </c>
      <c r="N59" s="227" t="s">
        <v>231</v>
      </c>
      <c r="O59" s="227" t="s">
        <v>232</v>
      </c>
      <c r="P59" s="189" t="s">
        <v>233</v>
      </c>
      <c r="Q59" s="226"/>
    </row>
    <row r="60" customFormat="false" ht="12" hidden="false" customHeight="true" outlineLevel="0" collapsed="false">
      <c r="A60" s="168" t="s">
        <v>179</v>
      </c>
      <c r="B60" s="168" t="n">
        <v>0</v>
      </c>
      <c r="C60" s="168" t="n">
        <f aca="false">2+H60</f>
        <v>2</v>
      </c>
      <c r="D60" s="168" t="n">
        <v>0</v>
      </c>
      <c r="E60" s="168" t="n">
        <f aca="false">6-J60</f>
        <v>6</v>
      </c>
      <c r="F60" s="168" t="n">
        <v>-1</v>
      </c>
      <c r="G60" s="210" t="n">
        <v>1</v>
      </c>
      <c r="H60" s="0" t="n">
        <f aca="false">VLOOKUP("Wahrnehmung",Eigenschaften,2,FALSE())</f>
        <v>0</v>
      </c>
      <c r="J60" s="0" t="n">
        <f aca="false">$J$73+$I$73</f>
        <v>0</v>
      </c>
      <c r="N60" s="228" t="s">
        <v>202</v>
      </c>
      <c r="O60" s="228" t="s">
        <v>234</v>
      </c>
      <c r="P60" s="223" t="s">
        <v>235</v>
      </c>
      <c r="Q60" s="219"/>
    </row>
    <row r="61" customFormat="false" ht="12" hidden="false" customHeight="true" outlineLevel="0" collapsed="false">
      <c r="A61" s="211" t="s">
        <v>181</v>
      </c>
      <c r="B61" s="211" t="n">
        <v>-5</v>
      </c>
      <c r="C61" s="211" t="n">
        <f aca="false">2+H61</f>
        <v>2</v>
      </c>
      <c r="D61" s="212" t="e">
        <f aca="false">0-I61</f>
        <v>#N/A</v>
      </c>
      <c r="E61" s="211" t="n">
        <f aca="false">10-J61</f>
        <v>10</v>
      </c>
      <c r="F61" s="211" t="n">
        <v>3</v>
      </c>
      <c r="G61" s="213" t="n">
        <v>6</v>
      </c>
      <c r="H61" s="0" t="n">
        <f aca="false">VLOOKUP("Wahrnehmung",Eigenschaften,2,FALSE())</f>
        <v>0</v>
      </c>
      <c r="I61" s="224" t="e">
        <f aca="false">B75+F73+H73-I73-D73</f>
        <v>#N/A</v>
      </c>
      <c r="J61" s="0" t="n">
        <f aca="false">$J$73+$I$73</f>
        <v>0</v>
      </c>
      <c r="P61" s="229" t="s">
        <v>236</v>
      </c>
    </row>
    <row r="62" customFormat="false" ht="12" hidden="false" customHeight="true" outlineLevel="0" collapsed="false">
      <c r="A62" s="203" t="s">
        <v>228</v>
      </c>
      <c r="B62" s="204" t="s">
        <v>49</v>
      </c>
      <c r="C62" s="204" t="s">
        <v>50</v>
      </c>
      <c r="D62" s="204" t="s">
        <v>51</v>
      </c>
      <c r="E62" s="204" t="s">
        <v>52</v>
      </c>
      <c r="F62" s="204" t="s">
        <v>65</v>
      </c>
      <c r="G62" s="214" t="s">
        <v>54</v>
      </c>
      <c r="H62" s="166"/>
      <c r="I62" s="166"/>
      <c r="J62" s="166"/>
      <c r="N62" s="169" t="s">
        <v>237</v>
      </c>
      <c r="P62" s="229" t="s">
        <v>238</v>
      </c>
    </row>
    <row r="63" customFormat="false" ht="12" hidden="false" customHeight="true" outlineLevel="0" collapsed="false">
      <c r="A63" s="205" t="s">
        <v>184</v>
      </c>
      <c r="B63" s="205" t="n">
        <v>0</v>
      </c>
      <c r="C63" s="205" t="n">
        <f aca="false">0+H63</f>
        <v>0</v>
      </c>
      <c r="D63" s="206" t="e">
        <f aca="false">0-I63</f>
        <v>#N/A</v>
      </c>
      <c r="E63" s="205" t="n">
        <f aca="false">4-J63</f>
        <v>4</v>
      </c>
      <c r="F63" s="205" t="n">
        <v>-1</v>
      </c>
      <c r="G63" s="207" t="n">
        <v>0.5</v>
      </c>
      <c r="H63" s="0" t="n">
        <f aca="false">VLOOKUP("Wahrnehmung",Eigenschaften,2,FALSE())</f>
        <v>0</v>
      </c>
      <c r="I63" s="224" t="e">
        <f aca="false">B76+F73+H73-I73-D73</f>
        <v>#N/A</v>
      </c>
      <c r="J63" s="0" t="n">
        <f aca="false">$J$73+$I$73</f>
        <v>0</v>
      </c>
      <c r="O63" s="169" t="s">
        <v>239</v>
      </c>
      <c r="P63" s="229" t="s">
        <v>240</v>
      </c>
    </row>
    <row r="64" customFormat="false" ht="12" hidden="false" customHeight="true" outlineLevel="0" collapsed="false">
      <c r="A64" s="168" t="s">
        <v>186</v>
      </c>
      <c r="B64" s="168" t="n">
        <v>1</v>
      </c>
      <c r="C64" s="168" t="n">
        <f aca="false">1+H64</f>
        <v>1</v>
      </c>
      <c r="D64" s="209" t="e">
        <f aca="false">0-I64</f>
        <v>#N/A</v>
      </c>
      <c r="E64" s="168" t="n">
        <f aca="false">10-J64</f>
        <v>10</v>
      </c>
      <c r="F64" s="168" t="n">
        <v>1</v>
      </c>
      <c r="G64" s="210" t="n">
        <v>0.5</v>
      </c>
      <c r="H64" s="0" t="n">
        <f aca="false">VLOOKUP("Wahrnehmung",Eigenschaften,2,FALSE())</f>
        <v>0</v>
      </c>
      <c r="I64" s="224" t="e">
        <f aca="false">B77+F73+H73-I73-D73</f>
        <v>#N/A</v>
      </c>
      <c r="J64" s="0" t="n">
        <f aca="false">$J$73+$I$73</f>
        <v>0</v>
      </c>
      <c r="P64" s="229" t="s">
        <v>241</v>
      </c>
    </row>
    <row r="65" customFormat="false" ht="12" hidden="false" customHeight="true" outlineLevel="0" collapsed="false">
      <c r="A65" s="211" t="s">
        <v>188</v>
      </c>
      <c r="B65" s="211" t="n">
        <v>1</v>
      </c>
      <c r="C65" s="211" t="n">
        <f aca="false">1+H65</f>
        <v>1</v>
      </c>
      <c r="D65" s="212" t="e">
        <f aca="false">0-I65</f>
        <v>#N/A</v>
      </c>
      <c r="E65" s="211" t="n">
        <f aca="false">9-J65</f>
        <v>9</v>
      </c>
      <c r="F65" s="211" t="n">
        <v>0</v>
      </c>
      <c r="G65" s="213" t="n">
        <v>0.5</v>
      </c>
      <c r="H65" s="0" t="n">
        <f aca="false">VLOOKUP("Wahrnehmung",Eigenschaften,2,FALSE())</f>
        <v>0</v>
      </c>
      <c r="I65" s="224" t="e">
        <f aca="false">B78+F73+H73-I73-D73</f>
        <v>#N/A</v>
      </c>
      <c r="J65" s="0" t="n">
        <f aca="false">$J$73+$I$73</f>
        <v>0</v>
      </c>
      <c r="P65" s="229" t="s">
        <v>242</v>
      </c>
    </row>
    <row r="66" customFormat="false" ht="12" hidden="false" customHeight="true" outlineLevel="0" collapsed="false">
      <c r="A66" s="203" t="s">
        <v>231</v>
      </c>
      <c r="B66" s="204" t="s">
        <v>49</v>
      </c>
      <c r="C66" s="204" t="s">
        <v>50</v>
      </c>
      <c r="D66" s="204" t="s">
        <v>51</v>
      </c>
      <c r="E66" s="204" t="s">
        <v>52</v>
      </c>
      <c r="F66" s="204" t="s">
        <v>65</v>
      </c>
      <c r="G66" s="214" t="s">
        <v>54</v>
      </c>
      <c r="H66" s="166"/>
      <c r="I66" s="166"/>
      <c r="J66" s="166"/>
      <c r="P66" s="229" t="s">
        <v>243</v>
      </c>
    </row>
    <row r="67" customFormat="false" ht="12" hidden="false" customHeight="true" outlineLevel="0" collapsed="false">
      <c r="A67" s="205" t="s">
        <v>244</v>
      </c>
      <c r="B67" s="205" t="n">
        <v>-6</v>
      </c>
      <c r="C67" s="205" t="n">
        <f aca="false">2+H67</f>
        <v>2</v>
      </c>
      <c r="D67" s="206" t="e">
        <f aca="false">0-I67</f>
        <v>#N/A</v>
      </c>
      <c r="E67" s="205" t="n">
        <f aca="false">10-J67</f>
        <v>10</v>
      </c>
      <c r="F67" s="205" t="n">
        <v>-2</v>
      </c>
      <c r="G67" s="207" t="n">
        <v>0.5</v>
      </c>
      <c r="H67" s="0" t="n">
        <f aca="false">VLOOKUP("Wahrnehmung",Eigenschaften,2,FALSE())</f>
        <v>0</v>
      </c>
      <c r="I67" s="224" t="e">
        <f aca="false">B79+F73+H73-I73-D73</f>
        <v>#N/A</v>
      </c>
      <c r="J67" s="0" t="n">
        <f aca="false">$J$73+$I$73</f>
        <v>0</v>
      </c>
      <c r="P67" s="169" t="s">
        <v>245</v>
      </c>
    </row>
    <row r="68" customFormat="false" ht="12" hidden="false" customHeight="true" outlineLevel="0" collapsed="false">
      <c r="A68" s="211" t="s">
        <v>194</v>
      </c>
      <c r="B68" s="211" t="n">
        <v>-10</v>
      </c>
      <c r="C68" s="211" t="n">
        <f aca="false">2+H68</f>
        <v>2</v>
      </c>
      <c r="D68" s="212" t="e">
        <f aca="false">0-I68</f>
        <v>#N/A</v>
      </c>
      <c r="E68" s="211" t="n">
        <f aca="false">12-J68</f>
        <v>12</v>
      </c>
      <c r="F68" s="211" t="n">
        <v>-2</v>
      </c>
      <c r="G68" s="213" t="n">
        <v>1</v>
      </c>
      <c r="H68" s="0" t="n">
        <f aca="false">VLOOKUP("Wahrnehmung",Eigenschaften,2,FALSE())</f>
        <v>0</v>
      </c>
      <c r="I68" s="224" t="e">
        <f aca="false">B80+F73+H73-I73-D73</f>
        <v>#N/A</v>
      </c>
      <c r="J68" s="0" t="n">
        <f aca="false">$J$73+$I$73</f>
        <v>0</v>
      </c>
    </row>
    <row r="69" customFormat="false" ht="12" hidden="false" customHeight="true" outlineLevel="0" collapsed="false">
      <c r="A69" s="168" t="s">
        <v>246</v>
      </c>
      <c r="B69" s="168" t="n">
        <v>-5</v>
      </c>
      <c r="C69" s="168" t="n">
        <f aca="false">4+H69</f>
        <v>4</v>
      </c>
      <c r="D69" s="168" t="e">
        <f aca="false">0-I69</f>
        <v>#N/A</v>
      </c>
      <c r="E69" s="168" t="n">
        <f aca="false">13-J69</f>
        <v>13</v>
      </c>
      <c r="F69" s="168" t="n">
        <v>-2</v>
      </c>
      <c r="G69" s="168" t="n">
        <v>0.5</v>
      </c>
      <c r="H69" s="0" t="n">
        <f aca="false">VLOOKUP("Wahrnehmung",Eigenschaften,2,FALSE())</f>
        <v>0</v>
      </c>
      <c r="I69" s="224" t="e">
        <f aca="false">B81+F73+H73-I73-D73</f>
        <v>#N/A</v>
      </c>
      <c r="J69" s="0" t="n">
        <f aca="false">$J$73+$I$73</f>
        <v>0</v>
      </c>
    </row>
    <row r="70" customFormat="false" ht="12" hidden="false" customHeight="true" outlineLevel="0" collapsed="false">
      <c r="A70" s="211" t="s">
        <v>199</v>
      </c>
      <c r="B70" s="211" t="n">
        <v>-9</v>
      </c>
      <c r="C70" s="211" t="n">
        <f aca="false">4+H70</f>
        <v>4</v>
      </c>
      <c r="D70" s="211" t="e">
        <f aca="false">0-I70</f>
        <v>#N/A</v>
      </c>
      <c r="E70" s="211" t="n">
        <f aca="false">15-J70</f>
        <v>15</v>
      </c>
      <c r="F70" s="211" t="n">
        <v>-2</v>
      </c>
      <c r="G70" s="211" t="n">
        <v>1</v>
      </c>
      <c r="H70" s="0" t="n">
        <f aca="false">VLOOKUP("Wahrnehmung",Eigenschaften,2,FALSE())</f>
        <v>0</v>
      </c>
      <c r="I70" s="224" t="e">
        <f aca="false">B82+F73+H73-I73-D73</f>
        <v>#N/A</v>
      </c>
      <c r="J70" s="0" t="n">
        <f aca="false">$J$73+$I$73</f>
        <v>0</v>
      </c>
    </row>
    <row r="71" customFormat="false" ht="12" hidden="false" customHeight="true" outlineLevel="0" collapsed="false">
      <c r="A71" s="171" t="s">
        <v>202</v>
      </c>
      <c r="B71" s="171" t="n">
        <v>7</v>
      </c>
      <c r="C71" s="171" t="n">
        <f aca="false">2+H71</f>
        <v>2</v>
      </c>
      <c r="D71" s="171" t="e">
        <f aca="false">0-I71</f>
        <v>#N/A</v>
      </c>
      <c r="E71" s="171" t="n">
        <f aca="false">0-J71</f>
        <v>0</v>
      </c>
      <c r="F71" s="171"/>
      <c r="G71" s="171" t="n">
        <v>0</v>
      </c>
      <c r="H71" s="0" t="n">
        <f aca="false">VLOOKUP("Wahrnehmung",Eigenschaften,2,FALSE())</f>
        <v>0</v>
      </c>
      <c r="I71" s="230" t="e">
        <f aca="false">B83+F73+H73-D73-I73</f>
        <v>#N/A</v>
      </c>
      <c r="J71" s="0" t="n">
        <f aca="false">$J$73+$I$73</f>
        <v>0</v>
      </c>
    </row>
    <row r="72" customFormat="false" ht="12" hidden="false" customHeight="true" outlineLevel="0" collapsed="false">
      <c r="A72" s="231" t="s">
        <v>169</v>
      </c>
      <c r="B72" s="232" t="e">
        <f aca="false">VLOOKUP(A72,Waffenfertigkeit,5,FALSE())</f>
        <v>#N/A</v>
      </c>
      <c r="D72" s="178" t="s">
        <v>60</v>
      </c>
      <c r="E72" s="181"/>
      <c r="F72" s="178" t="s">
        <v>247</v>
      </c>
      <c r="G72" s="181"/>
      <c r="H72" s="233" t="s">
        <v>22</v>
      </c>
      <c r="I72" s="233" t="s">
        <v>248</v>
      </c>
      <c r="J72" s="234" t="s">
        <v>9</v>
      </c>
    </row>
    <row r="73" customFormat="false" ht="12" hidden="false" customHeight="true" outlineLevel="0" collapsed="false">
      <c r="A73" s="235" t="s">
        <v>171</v>
      </c>
      <c r="B73" s="226" t="e">
        <f aca="false">VLOOKUP(A73,Waffenfertigkeit,5,FALSE())</f>
        <v>#N/A</v>
      </c>
      <c r="D73" s="236" t="e">
        <f aca="false">Belastung</f>
        <v>#VALUE!</v>
      </c>
      <c r="E73" s="237"/>
      <c r="F73" s="236" t="n">
        <v>1</v>
      </c>
      <c r="G73" s="237"/>
      <c r="H73" s="238" t="n">
        <f aca="false">Schnelligkeit</f>
        <v>0</v>
      </c>
      <c r="I73" s="238" t="n">
        <f aca="false">Größe</f>
        <v>0</v>
      </c>
      <c r="J73" s="238" t="n">
        <f aca="false">Stärke</f>
        <v>0</v>
      </c>
    </row>
    <row r="74" customFormat="false" ht="12" hidden="false" customHeight="true" outlineLevel="0" collapsed="false">
      <c r="A74" s="235" t="s">
        <v>174</v>
      </c>
      <c r="B74" s="226" t="e">
        <f aca="false">VLOOKUP(A74,Waffenfertigkeit,5,FALSE())</f>
        <v>#N/A</v>
      </c>
    </row>
    <row r="75" customFormat="false" ht="12" hidden="false" customHeight="true" outlineLevel="0" collapsed="false">
      <c r="A75" s="239" t="s">
        <v>181</v>
      </c>
      <c r="B75" s="226" t="e">
        <f aca="false">VLOOKUP(A75,Waffenfertigkeit,5,FALSE())</f>
        <v>#N/A</v>
      </c>
    </row>
    <row r="76" customFormat="false" ht="12" hidden="false" customHeight="true" outlineLevel="0" collapsed="false">
      <c r="A76" s="240" t="s">
        <v>184</v>
      </c>
      <c r="B76" s="226" t="e">
        <f aca="false">VLOOKUP(A76,Waffenfertigkeit,5,FALSE())</f>
        <v>#N/A</v>
      </c>
    </row>
    <row r="77" customFormat="false" ht="12" hidden="false" customHeight="true" outlineLevel="0" collapsed="false">
      <c r="A77" s="235" t="s">
        <v>186</v>
      </c>
      <c r="B77" s="226" t="e">
        <f aca="false">VLOOKUP(A77,Waffenfertigkeit,5,FALSE())</f>
        <v>#N/A</v>
      </c>
    </row>
    <row r="78" customFormat="false" ht="12" hidden="false" customHeight="true" outlineLevel="0" collapsed="false">
      <c r="A78" s="239" t="s">
        <v>188</v>
      </c>
      <c r="B78" s="226" t="e">
        <f aca="false">VLOOKUP(A78,Waffenfertigkeit,5,FALSE())</f>
        <v>#N/A</v>
      </c>
    </row>
    <row r="79" customFormat="false" ht="12" hidden="false" customHeight="true" outlineLevel="0" collapsed="false">
      <c r="A79" s="240" t="s">
        <v>244</v>
      </c>
      <c r="B79" s="226" t="e">
        <f aca="false">VLOOKUP(A79,Waffenfertigkeit,5,FALSE())</f>
        <v>#N/A</v>
      </c>
    </row>
    <row r="80" customFormat="false" ht="12" hidden="false" customHeight="true" outlineLevel="0" collapsed="false">
      <c r="A80" s="239" t="s">
        <v>194</v>
      </c>
      <c r="B80" s="226" t="e">
        <f aca="false">VLOOKUP(A80,Waffenfertigkeit,5,FALSE())</f>
        <v>#N/A</v>
      </c>
    </row>
    <row r="81" customFormat="false" ht="12" hidden="false" customHeight="true" outlineLevel="0" collapsed="false">
      <c r="A81" s="235" t="s">
        <v>246</v>
      </c>
      <c r="B81" s="226" t="e">
        <f aca="false">VLOOKUP(A81,Waffenfertigkeit,5,FALSE())</f>
        <v>#N/A</v>
      </c>
    </row>
    <row r="82" customFormat="false" ht="12" hidden="false" customHeight="true" outlineLevel="0" collapsed="false">
      <c r="A82" s="239" t="s">
        <v>199</v>
      </c>
      <c r="B82" s="241" t="e">
        <f aca="false">VLOOKUP(A82,Waffenfertigkeit,5,FALSE())</f>
        <v>#N/A</v>
      </c>
    </row>
    <row r="83" customFormat="false" ht="12" hidden="false" customHeight="true" outlineLevel="0" collapsed="false">
      <c r="A83" s="242" t="s">
        <v>202</v>
      </c>
      <c r="B83" s="219" t="e">
        <f aca="false">VLOOKUP(A83,Waffenfertigkeit,5,FALSE())</f>
        <v>#N/A</v>
      </c>
    </row>
    <row r="84" customFormat="false" ht="12" hidden="false" customHeight="true" outlineLevel="0" collapsed="false">
      <c r="A84" s="9"/>
    </row>
    <row r="85" customFormat="false" ht="12" hidden="false" customHeight="true" outlineLevel="0" collapsed="false">
      <c r="A85" s="9"/>
    </row>
    <row r="86" customFormat="false" ht="12" hidden="false" customHeight="true" outlineLevel="0" collapsed="false">
      <c r="A86"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6T16:01:33Z</dcterms:created>
  <dc:creator>Andreas Büker</dc:creator>
  <dc:description/>
  <dc:language>en-US</dc:language>
  <cp:lastModifiedBy>Kaptain Proton</cp:lastModifiedBy>
  <cp:lastPrinted>2001-11-25T12:52:10Z</cp:lastPrinted>
  <dcterms:modified xsi:type="dcterms:W3CDTF">2001-11-25T12:56:45Z</dcterms:modified>
  <cp:revision>0</cp:revision>
  <dc:subject/>
  <dc:title/>
</cp:coreProperties>
</file>